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" sheetId="1" state="visible" r:id="rId2"/>
    <sheet name="FEV" sheetId="2" state="visible" r:id="rId3"/>
    <sheet name="MAR" sheetId="3" state="visible" r:id="rId4"/>
    <sheet name="ABR" sheetId="4" state="visible" r:id="rId5"/>
    <sheet name="MAI" sheetId="5" state="visible" r:id="rId6"/>
    <sheet name="JUN" sheetId="6" state="visible" r:id="rId7"/>
    <sheet name="JUL" sheetId="7" state="visible" r:id="rId8"/>
    <sheet name="AGO" sheetId="8" state="visible" r:id="rId9"/>
    <sheet name="SET" sheetId="9" state="visible" r:id="rId10"/>
    <sheet name="OUT" sheetId="10" state="visible" r:id="rId11"/>
    <sheet name="NOV" sheetId="11" state="visible" r:id="rId12"/>
    <sheet name="DEZ" sheetId="12" state="visible" r:id="rId13"/>
  </sheets>
  <definedNames>
    <definedName function="false" hidden="false" localSheetId="11" name="_xlnm.Print_Area" vbProcedure="false">DEZ!$A$1:$J$83</definedName>
    <definedName function="false" hidden="false" localSheetId="11" name="_xlnm.Print_Titles" vbProcedure="false">DEZ!$A:$B,DEZ!$1:$5</definedName>
    <definedName function="false" hidden="false" localSheetId="0" name="_xlnm.Print_Area" vbProcedure="false">JAN!$A$1:$U$73</definedName>
    <definedName function="false" hidden="false" localSheetId="0" name="_xlnm.Print_Titles" vbProcedure="false">JAN!$A:$B,JAN!$1:$5</definedName>
    <definedName function="false" hidden="false" localSheetId="9" name="_xlnm.Print_Area" vbProcedure="false">OUT!$A$1:$O$73</definedName>
    <definedName function="false" hidden="false" localSheetId="9" name="_xlnm.Print_Titles" vbProcedure="false">OUT!$A:$B,OU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93">
  <si>
    <t xml:space="preserve">Estado de Sergipe</t>
  </si>
  <si>
    <t xml:space="preserve">EMDAGRO - Empresa de Desenvolvimento Agropecuário de Sergipe</t>
  </si>
  <si>
    <t xml:space="preserve">PREÇOS MÉDIOS DE VAREJO - MERCADO THALLES FERRAZ      MÊS:                                         ANO: 2023</t>
  </si>
  <si>
    <t xml:space="preserve">DISCRIMINAÇÃO</t>
  </si>
  <si>
    <t xml:space="preserve">UNIDADE</t>
  </si>
  <si>
    <t xml:space="preserve">DIAS ÚTEIS / PREÇOS EM R$ 1,00</t>
  </si>
  <si>
    <t xml:space="preserve">MÉDIO</t>
  </si>
  <si>
    <t xml:space="preserve">MÁXIMO</t>
  </si>
  <si>
    <t xml:space="preserve">MÍNIMO</t>
  </si>
  <si>
    <t xml:space="preserve">MODA</t>
  </si>
  <si>
    <t xml:space="preserve">PRODUTOS DE ORIGEM VEGETAL</t>
  </si>
  <si>
    <t xml:space="preserve">ABACAXI GRANDE</t>
  </si>
  <si>
    <t xml:space="preserve">Um</t>
  </si>
  <si>
    <t xml:space="preserve">ABOBORA</t>
  </si>
  <si>
    <t xml:space="preserve">Kg</t>
  </si>
  <si>
    <t xml:space="preserve">ABOBRINHA</t>
  </si>
  <si>
    <t xml:space="preserve">ACEROLA</t>
  </si>
  <si>
    <t xml:space="preserve">ALFACE</t>
  </si>
  <si>
    <t xml:space="preserve">Pe</t>
  </si>
  <si>
    <t xml:space="preserve">ALHO</t>
  </si>
  <si>
    <t xml:space="preserve">kg</t>
  </si>
  <si>
    <t xml:space="preserve">AMENDOIM C/CASCA COZIDO</t>
  </si>
  <si>
    <t xml:space="preserve">ARROZ AGULHA T 1</t>
  </si>
  <si>
    <t xml:space="preserve">BANANA PRATA </t>
  </si>
  <si>
    <t xml:space="preserve">Dz</t>
  </si>
  <si>
    <t xml:space="preserve">BATATA DOCE</t>
  </si>
  <si>
    <t xml:space="preserve">BATATA LISA </t>
  </si>
  <si>
    <t xml:space="preserve">BETERRABA</t>
  </si>
  <si>
    <t xml:space="preserve">CAJU</t>
  </si>
  <si>
    <t xml:space="preserve">CEBOLA BRANCA</t>
  </si>
  <si>
    <t xml:space="preserve">CEBOLA ROXA</t>
  </si>
  <si>
    <t xml:space="preserve">CEBOLINHA</t>
  </si>
  <si>
    <t xml:space="preserve">Molho</t>
  </si>
  <si>
    <t xml:space="preserve">CENOURA</t>
  </si>
  <si>
    <t xml:space="preserve">CHUCHU</t>
  </si>
  <si>
    <t xml:space="preserve">COCO SECO</t>
  </si>
  <si>
    <t xml:space="preserve">COCO VERDE</t>
  </si>
  <si>
    <t xml:space="preserve">COENTRO</t>
  </si>
  <si>
    <t xml:space="preserve">COUVE</t>
  </si>
  <si>
    <t xml:space="preserve">COUVE-FLOR</t>
  </si>
  <si>
    <t xml:space="preserve">FARINHA DE MANDIOCA </t>
  </si>
  <si>
    <t xml:space="preserve">FEIJAO CARIOQUINHA</t>
  </si>
  <si>
    <t xml:space="preserve">GOIABA VERMELHA</t>
  </si>
  <si>
    <t xml:space="preserve">INHAME DA COSTA</t>
  </si>
  <si>
    <t xml:space="preserve">LARANJA PERA</t>
  </si>
  <si>
    <t xml:space="preserve">Uma</t>
  </si>
  <si>
    <t xml:space="preserve">LIMAO TAITI</t>
  </si>
  <si>
    <t xml:space="preserve">MAÇA NACIONAL</t>
  </si>
  <si>
    <t xml:space="preserve">MACAXEIRA (AIPIM)</t>
  </si>
  <si>
    <t xml:space="preserve">MAMAO FORMOSA</t>
  </si>
  <si>
    <t xml:space="preserve">MAMAO HAWAY</t>
  </si>
  <si>
    <t xml:space="preserve">MANGA TOMMY</t>
  </si>
  <si>
    <t xml:space="preserve">MARACUJA</t>
  </si>
  <si>
    <t xml:space="preserve">MAXIXE</t>
  </si>
  <si>
    <t xml:space="preserve">MELANCIA</t>
  </si>
  <si>
    <t xml:space="preserve">MELAO ESPANHOL</t>
  </si>
  <si>
    <t xml:space="preserve">MILHO EM GRÃO</t>
  </si>
  <si>
    <t xml:space="preserve">MILHO VERDE</t>
  </si>
  <si>
    <t xml:space="preserve">Espiga</t>
  </si>
  <si>
    <t xml:space="preserve">MORANGO</t>
  </si>
  <si>
    <t xml:space="preserve">Cx 0,3Kg</t>
  </si>
  <si>
    <t xml:space="preserve">PIMENTAO VERDE</t>
  </si>
  <si>
    <t xml:space="preserve">QUIABO</t>
  </si>
  <si>
    <t xml:space="preserve">REPOLHO VERDE</t>
  </si>
  <si>
    <t xml:space="preserve">TOMATE</t>
  </si>
  <si>
    <t xml:space="preserve">UVA SEM SEMENTE</t>
  </si>
  <si>
    <t xml:space="preserve">VAGEM</t>
  </si>
  <si>
    <t xml:space="preserve">PRODUTOS DE ORIGEM ANIMAL</t>
  </si>
  <si>
    <t xml:space="preserve">ACÉM C/ OSSO</t>
  </si>
  <si>
    <t xml:space="preserve">ACÉM S/ OSSO</t>
  </si>
  <si>
    <t xml:space="preserve">ALCATRA</t>
  </si>
  <si>
    <t xml:space="preserve">CARNE SUÍNA TRASEIRA</t>
  </si>
  <si>
    <t xml:space="preserve">CHÃ DE DENTRO ( COXÃO MOLE)</t>
  </si>
  <si>
    <t xml:space="preserve">CHÃ DE FORA ( COXÃO DURO)</t>
  </si>
  <si>
    <t xml:space="preserve">CONTRA FILÉ</t>
  </si>
  <si>
    <t xml:space="preserve">COSTELA</t>
  </si>
  <si>
    <t xml:space="preserve">FILÉ MIGNION</t>
  </si>
  <si>
    <t xml:space="preserve">FRANGO DE GRANJA</t>
  </si>
  <si>
    <t xml:space="preserve">MANTEIGA</t>
  </si>
  <si>
    <t xml:space="preserve">MÚSCULO</t>
  </si>
  <si>
    <t xml:space="preserve">OVO BRANCO GRANDE</t>
  </si>
  <si>
    <t xml:space="preserve">OVO VERMELHO GRANDE</t>
  </si>
  <si>
    <t xml:space="preserve">PALETA C/ OSSO</t>
  </si>
  <si>
    <t xml:space="preserve">PATINHO</t>
  </si>
  <si>
    <t xml:space="preserve">PEITO C/ OSSO</t>
  </si>
  <si>
    <t xml:space="preserve">QUEIJO COALHO</t>
  </si>
  <si>
    <t xml:space="preserve">Fonte: EMDAGRO / ASPLAN. (...): Dados não disponíveis.</t>
  </si>
  <si>
    <t xml:space="preserve">PREÇOS MÉDIOS DE VAREJO - MERCADO CENTRAL     MÊS:                  SETEMBRO                       ANO: 2023</t>
  </si>
  <si>
    <t xml:space="preserve">Cx. 0,25kg</t>
  </si>
  <si>
    <t xml:space="preserve">CENTO</t>
  </si>
  <si>
    <t xml:space="preserve">PREÇOS MÉDIOS DE VAREJO - MERCADO MARIA VIRGÍNIA LEITE FRANCO      MÊS: OUTUBRO      ANO: 2023</t>
  </si>
  <si>
    <t xml:space="preserve">Cx0,25kg</t>
  </si>
  <si>
    <t xml:space="preserve">C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17" min="3" style="0" width="8.7"/>
    <col collapsed="false" customWidth="true" hidden="false" outlineLevel="0" max="18" min="18" style="0" width="8.14"/>
    <col collapsed="false" customWidth="true" hidden="false" outlineLevel="0" max="19" min="19" style="0" width="9.99"/>
    <col collapsed="false" customWidth="true" hidden="false" outlineLevel="0" max="21" min="21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7" t="s">
        <v>6</v>
      </c>
      <c r="S5" s="7" t="s">
        <v>7</v>
      </c>
      <c r="T5" s="7" t="s">
        <v>8</v>
      </c>
      <c r="U5" s="7" t="s">
        <v>9</v>
      </c>
    </row>
    <row r="6" customFormat="false" ht="20.1" hidden="false" customHeight="true" outlineLevel="0" collapsed="false">
      <c r="A6" s="4" t="s">
        <v>10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1"/>
    </row>
    <row r="7" customFormat="false" ht="15" hidden="false" customHeight="tru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7" t="e">
        <f aca="false">AVERAGE(C7:Q7)</f>
        <v>#DIV/0!</v>
      </c>
      <c r="S7" s="17" t="n">
        <f aca="false">MAX(C7:Q7)</f>
        <v>0</v>
      </c>
      <c r="T7" s="17" t="n">
        <f aca="false">MIN(C7:Q7)</f>
        <v>0</v>
      </c>
      <c r="U7" s="17" t="e">
        <f aca="false">MODE(C7:Q7)</f>
        <v>#VALUE!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7" t="e">
        <f aca="false">AVERAGE(C8:Q8)</f>
        <v>#DIV/0!</v>
      </c>
      <c r="S8" s="17" t="n">
        <f aca="false">MAX(C8:Q8)</f>
        <v>0</v>
      </c>
      <c r="T8" s="17" t="n">
        <f aca="false">MIN(C8:Q8)</f>
        <v>0</v>
      </c>
      <c r="U8" s="17" t="e">
        <f aca="false">MODE(C8:Q8)</f>
        <v>#VALUE!</v>
      </c>
    </row>
    <row r="9" customFormat="false" ht="15" hidden="false" customHeight="true" outlineLevel="0" collapsed="false">
      <c r="A9" s="12" t="s">
        <v>15</v>
      </c>
      <c r="B9" s="13" t="s">
        <v>14</v>
      </c>
      <c r="C9" s="14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7" t="e">
        <f aca="false">AVERAGE(C9:Q9)</f>
        <v>#DIV/0!</v>
      </c>
      <c r="S9" s="17" t="n">
        <f aca="false">MAX(C9:Q9)</f>
        <v>0</v>
      </c>
      <c r="T9" s="17" t="n">
        <f aca="false">MIN(C9:Q9)</f>
        <v>0</v>
      </c>
      <c r="U9" s="17" t="e">
        <f aca="false">MODE(C9:Q9)</f>
        <v>#VALUE!</v>
      </c>
    </row>
    <row r="10" customFormat="false" ht="15" hidden="false" customHeight="true" outlineLevel="0" collapsed="false">
      <c r="A10" s="12" t="s">
        <v>16</v>
      </c>
      <c r="B10" s="13" t="s">
        <v>14</v>
      </c>
      <c r="C10" s="14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7" t="e">
        <f aca="false">AVERAGE(C10:Q10)</f>
        <v>#DIV/0!</v>
      </c>
      <c r="S10" s="17" t="n">
        <f aca="false">MAX(C10:Q10)</f>
        <v>0</v>
      </c>
      <c r="T10" s="17" t="n">
        <f aca="false">MIN(C10:Q10)</f>
        <v>0</v>
      </c>
      <c r="U10" s="17" t="e">
        <f aca="false">MODE(C10:Q10)</f>
        <v>#VALUE!</v>
      </c>
    </row>
    <row r="11" customFormat="false" ht="15" hidden="false" customHeight="true" outlineLevel="0" collapsed="false">
      <c r="A11" s="12" t="s">
        <v>17</v>
      </c>
      <c r="B11" s="13" t="s">
        <v>18</v>
      </c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7" t="e">
        <f aca="false">AVERAGE(C11:Q11)</f>
        <v>#DIV/0!</v>
      </c>
      <c r="S11" s="17" t="n">
        <f aca="false">MAX(C11:Q11)</f>
        <v>0</v>
      </c>
      <c r="T11" s="17" t="n">
        <f aca="false">MIN(C11:Q11)</f>
        <v>0</v>
      </c>
      <c r="U11" s="17" t="e">
        <f aca="false">MODE(C11:Q11)</f>
        <v>#VALUE!</v>
      </c>
    </row>
    <row r="12" customFormat="false" ht="15" hidden="false" customHeight="true" outlineLevel="0" collapsed="false">
      <c r="A12" s="12" t="s">
        <v>19</v>
      </c>
      <c r="B12" s="13" t="s">
        <v>20</v>
      </c>
      <c r="C12" s="14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7" t="e">
        <f aca="false">AVERAGE(C12:Q12)</f>
        <v>#DIV/0!</v>
      </c>
      <c r="S12" s="17" t="n">
        <f aca="false">MAX(C12:Q12)</f>
        <v>0</v>
      </c>
      <c r="T12" s="17" t="n">
        <f aca="false">MIN(C12:Q12)</f>
        <v>0</v>
      </c>
      <c r="U12" s="17" t="e">
        <f aca="false">MODE(C12:Q12)</f>
        <v>#VALUE!</v>
      </c>
    </row>
    <row r="13" customFormat="false" ht="15" hidden="false" customHeight="true" outlineLevel="0" collapsed="false">
      <c r="A13" s="18" t="s">
        <v>21</v>
      </c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7" t="e">
        <f aca="false">AVERAGE(C13:Q13)</f>
        <v>#DIV/0!</v>
      </c>
      <c r="S13" s="17" t="n">
        <f aca="false">MAX(C13:Q13)</f>
        <v>0</v>
      </c>
      <c r="T13" s="17" t="n">
        <f aca="false">MIN(C13:Q13)</f>
        <v>0</v>
      </c>
      <c r="U13" s="17" t="e">
        <f aca="false">MODE(C13:Q13)</f>
        <v>#VALUE!</v>
      </c>
    </row>
    <row r="14" customFormat="false" ht="15" hidden="false" customHeight="true" outlineLevel="0" collapsed="false">
      <c r="A14" s="18" t="s">
        <v>22</v>
      </c>
      <c r="B14" s="19" t="s">
        <v>14</v>
      </c>
      <c r="C14" s="14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7" t="e">
        <f aca="false">AVERAGE(C14:Q14)</f>
        <v>#DIV/0!</v>
      </c>
      <c r="S14" s="17" t="n">
        <f aca="false">MAX(C14:Q14)</f>
        <v>0</v>
      </c>
      <c r="T14" s="17" t="n">
        <f aca="false">MIN(C14:Q14)</f>
        <v>0</v>
      </c>
      <c r="U14" s="17" t="e">
        <f aca="false">MODE(C14:Q14)</f>
        <v>#VALUE!</v>
      </c>
    </row>
    <row r="15" customFormat="false" ht="15" hidden="false" customHeight="true" outlineLevel="0" collapsed="false">
      <c r="A15" s="18" t="s">
        <v>23</v>
      </c>
      <c r="B15" s="19" t="s">
        <v>24</v>
      </c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7" t="e">
        <f aca="false">AVERAGE(C15:Q15)</f>
        <v>#DIV/0!</v>
      </c>
      <c r="S15" s="17" t="n">
        <f aca="false">MAX(C15:Q15)</f>
        <v>0</v>
      </c>
      <c r="T15" s="17" t="n">
        <f aca="false">MIN(C15:Q15)</f>
        <v>0</v>
      </c>
      <c r="U15" s="17" t="e">
        <f aca="false">MODE(C15:Q15)</f>
        <v>#VALUE!</v>
      </c>
    </row>
    <row r="16" customFormat="false" ht="15" hidden="false" customHeight="true" outlineLevel="0" collapsed="false">
      <c r="A16" s="18" t="s">
        <v>25</v>
      </c>
      <c r="B16" s="19" t="s">
        <v>14</v>
      </c>
      <c r="C16" s="14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7" t="e">
        <f aca="false">AVERAGE(C16:Q16)</f>
        <v>#DIV/0!</v>
      </c>
      <c r="S16" s="17" t="n">
        <f aca="false">MAX(C16:Q16)</f>
        <v>0</v>
      </c>
      <c r="T16" s="17" t="n">
        <f aca="false">MIN(C16:Q16)</f>
        <v>0</v>
      </c>
      <c r="U16" s="17" t="e">
        <f aca="false">MODE(C16:Q16)</f>
        <v>#VALUE!</v>
      </c>
    </row>
    <row r="17" customFormat="false" ht="15" hidden="false" customHeight="true" outlineLevel="0" collapsed="false">
      <c r="A17" s="18" t="s">
        <v>26</v>
      </c>
      <c r="B17" s="19" t="s">
        <v>14</v>
      </c>
      <c r="C17" s="14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7" t="e">
        <f aca="false">AVERAGE(C17:Q17)</f>
        <v>#DIV/0!</v>
      </c>
      <c r="S17" s="17" t="n">
        <f aca="false">MAX(C17:Q17)</f>
        <v>0</v>
      </c>
      <c r="T17" s="17" t="n">
        <f aca="false">MIN(C17:Q17)</f>
        <v>0</v>
      </c>
      <c r="U17" s="17" t="e">
        <f aca="false">MODE(C17:Q17)</f>
        <v>#VALUE!</v>
      </c>
    </row>
    <row r="18" customFormat="false" ht="15" hidden="false" customHeight="true" outlineLevel="0" collapsed="false">
      <c r="A18" s="18" t="s">
        <v>27</v>
      </c>
      <c r="B18" s="19" t="s">
        <v>14</v>
      </c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7" t="e">
        <f aca="false">AVERAGE(C18:Q18)</f>
        <v>#DIV/0!</v>
      </c>
      <c r="S18" s="17" t="n">
        <f aca="false">MAX(C18:Q18)</f>
        <v>0</v>
      </c>
      <c r="T18" s="17" t="n">
        <f aca="false">MIN(C18:Q18)</f>
        <v>0</v>
      </c>
      <c r="U18" s="17" t="e">
        <f aca="false">MODE(C18:Q18)</f>
        <v>#VALUE!</v>
      </c>
    </row>
    <row r="19" customFormat="false" ht="15" hidden="false" customHeight="true" outlineLevel="0" collapsed="false">
      <c r="A19" s="18" t="s">
        <v>28</v>
      </c>
      <c r="B19" s="19" t="s">
        <v>14</v>
      </c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7" t="e">
        <f aca="false">AVERAGE(C19:Q19)</f>
        <v>#DIV/0!</v>
      </c>
      <c r="S19" s="17" t="n">
        <f aca="false">MAX(C19:Q19)</f>
        <v>0</v>
      </c>
      <c r="T19" s="17" t="n">
        <f aca="false">MIN(C19:Q19)</f>
        <v>0</v>
      </c>
      <c r="U19" s="17" t="e">
        <f aca="false">MODE(C19:Q19)</f>
        <v>#VALUE!</v>
      </c>
    </row>
    <row r="20" customFormat="false" ht="15" hidden="false" customHeight="true" outlineLevel="0" collapsed="false">
      <c r="A20" s="18" t="s">
        <v>29</v>
      </c>
      <c r="B20" s="19" t="s">
        <v>14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7" t="e">
        <f aca="false">AVERAGE(C20:Q20)</f>
        <v>#DIV/0!</v>
      </c>
      <c r="S20" s="17" t="n">
        <f aca="false">MAX(C20:Q20)</f>
        <v>0</v>
      </c>
      <c r="T20" s="17" t="n">
        <f aca="false">MIN(C20:Q20)</f>
        <v>0</v>
      </c>
      <c r="U20" s="17" t="e">
        <f aca="false">MODE(C20:Q20)</f>
        <v>#VALUE!</v>
      </c>
    </row>
    <row r="21" customFormat="false" ht="15" hidden="false" customHeight="true" outlineLevel="0" collapsed="false">
      <c r="A21" s="18" t="s">
        <v>30</v>
      </c>
      <c r="B21" s="19" t="s">
        <v>14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7" t="e">
        <f aca="false">AVERAGE(C21:Q21)</f>
        <v>#DIV/0!</v>
      </c>
      <c r="S21" s="17" t="n">
        <f aca="false">MAX(C21:Q21)</f>
        <v>0</v>
      </c>
      <c r="T21" s="17" t="n">
        <f aca="false">MIN(C21:Q21)</f>
        <v>0</v>
      </c>
      <c r="U21" s="17" t="e">
        <f aca="false">MODE(C21:Q21)</f>
        <v>#VALUE!</v>
      </c>
    </row>
    <row r="22" customFormat="false" ht="15" hidden="false" customHeight="true" outlineLevel="0" collapsed="false">
      <c r="A22" s="18" t="s">
        <v>31</v>
      </c>
      <c r="B22" s="19" t="s">
        <v>32</v>
      </c>
      <c r="C22" s="14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7" t="e">
        <f aca="false">AVERAGE(C22:Q22)</f>
        <v>#DIV/0!</v>
      </c>
      <c r="S22" s="17" t="n">
        <f aca="false">MAX(C22:Q22)</f>
        <v>0</v>
      </c>
      <c r="T22" s="17" t="n">
        <f aca="false">MIN(C22:Q22)</f>
        <v>0</v>
      </c>
      <c r="U22" s="17" t="e">
        <f aca="false">MODE(C22:Q22)</f>
        <v>#VALUE!</v>
      </c>
    </row>
    <row r="23" customFormat="false" ht="15" hidden="false" customHeight="true" outlineLevel="0" collapsed="false">
      <c r="A23" s="18" t="s">
        <v>33</v>
      </c>
      <c r="B23" s="19" t="s">
        <v>14</v>
      </c>
      <c r="C23" s="14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7" t="e">
        <f aca="false">AVERAGE(C23:Q23)</f>
        <v>#DIV/0!</v>
      </c>
      <c r="S23" s="17" t="n">
        <f aca="false">MAX(C23:Q23)</f>
        <v>0</v>
      </c>
      <c r="T23" s="17" t="n">
        <f aca="false">MIN(C23:Q23)</f>
        <v>0</v>
      </c>
      <c r="U23" s="17" t="e">
        <f aca="false">MODE(C23:Q23)</f>
        <v>#VALUE!</v>
      </c>
    </row>
    <row r="24" customFormat="false" ht="15" hidden="false" customHeight="true" outlineLevel="0" collapsed="false">
      <c r="A24" s="18" t="s">
        <v>34</v>
      </c>
      <c r="B24" s="19" t="s">
        <v>14</v>
      </c>
      <c r="C24" s="14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7" t="e">
        <f aca="false">AVERAGE(C24:Q24)</f>
        <v>#DIV/0!</v>
      </c>
      <c r="S24" s="17" t="n">
        <f aca="false">MAX(C24:Q24)</f>
        <v>0</v>
      </c>
      <c r="T24" s="17" t="n">
        <f aca="false">MIN(C24:Q24)</f>
        <v>0</v>
      </c>
      <c r="U24" s="17" t="e">
        <f aca="false">MODE(C24:Q24)</f>
        <v>#VALUE!</v>
      </c>
    </row>
    <row r="25" customFormat="false" ht="15" hidden="false" customHeight="true" outlineLevel="0" collapsed="false">
      <c r="A25" s="18" t="s">
        <v>35</v>
      </c>
      <c r="B25" s="19" t="s">
        <v>12</v>
      </c>
      <c r="C25" s="14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7" t="e">
        <f aca="false">AVERAGE(C25:Q25)</f>
        <v>#DIV/0!</v>
      </c>
      <c r="S25" s="17" t="n">
        <f aca="false">MAX(C25:Q25)</f>
        <v>0</v>
      </c>
      <c r="T25" s="17" t="n">
        <f aca="false">MIN(C25:Q25)</f>
        <v>0</v>
      </c>
      <c r="U25" s="17" t="e">
        <f aca="false">MODE(C25:Q25)</f>
        <v>#VALUE!</v>
      </c>
    </row>
    <row r="26" customFormat="false" ht="15" hidden="false" customHeight="true" outlineLevel="0" collapsed="false">
      <c r="A26" s="18" t="s">
        <v>36</v>
      </c>
      <c r="B26" s="19" t="s">
        <v>12</v>
      </c>
      <c r="C26" s="14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7" t="e">
        <f aca="false">AVERAGE(C26:Q26)</f>
        <v>#DIV/0!</v>
      </c>
      <c r="S26" s="17" t="n">
        <f aca="false">MAX(C26:Q26)</f>
        <v>0</v>
      </c>
      <c r="T26" s="17" t="n">
        <f aca="false">MIN(C26:Q26)</f>
        <v>0</v>
      </c>
      <c r="U26" s="17" t="e">
        <f aca="false">MODE(C26:Q26)</f>
        <v>#VALUE!</v>
      </c>
    </row>
    <row r="27" customFormat="false" ht="15" hidden="false" customHeight="true" outlineLevel="0" collapsed="false">
      <c r="A27" s="18" t="s">
        <v>37</v>
      </c>
      <c r="B27" s="19" t="s">
        <v>32</v>
      </c>
      <c r="C27" s="14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7" t="e">
        <f aca="false">AVERAGE(C27:Q27)</f>
        <v>#DIV/0!</v>
      </c>
      <c r="S27" s="17" t="n">
        <f aca="false">MAX(C27:Q27)</f>
        <v>0</v>
      </c>
      <c r="T27" s="17" t="n">
        <f aca="false">MIN(C27:Q27)</f>
        <v>0</v>
      </c>
      <c r="U27" s="17" t="e">
        <f aca="false">MODE(C27:Q27)</f>
        <v>#VALUE!</v>
      </c>
    </row>
    <row r="28" customFormat="false" ht="15" hidden="false" customHeight="true" outlineLevel="0" collapsed="false">
      <c r="A28" s="18" t="s">
        <v>38</v>
      </c>
      <c r="B28" s="19" t="s">
        <v>32</v>
      </c>
      <c r="C28" s="14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7" t="e">
        <f aca="false">AVERAGE(C28:Q28)</f>
        <v>#DIV/0!</v>
      </c>
      <c r="S28" s="17" t="n">
        <f aca="false">MAX(C28:Q28)</f>
        <v>0</v>
      </c>
      <c r="T28" s="17" t="n">
        <f aca="false">MIN(C28:Q28)</f>
        <v>0</v>
      </c>
      <c r="U28" s="17" t="e">
        <f aca="false">MODE(C28:Q28)</f>
        <v>#VALUE!</v>
      </c>
    </row>
    <row r="29" customFormat="false" ht="15" hidden="false" customHeight="true" outlineLevel="0" collapsed="false">
      <c r="A29" s="18" t="s">
        <v>39</v>
      </c>
      <c r="B29" s="19" t="s">
        <v>14</v>
      </c>
      <c r="C29" s="14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7" t="e">
        <f aca="false">AVERAGE(C29:Q29)</f>
        <v>#DIV/0!</v>
      </c>
      <c r="S29" s="17" t="n">
        <f aca="false">MAX(C29:Q29)</f>
        <v>0</v>
      </c>
      <c r="T29" s="17" t="n">
        <f aca="false">MIN(C29:Q29)</f>
        <v>0</v>
      </c>
      <c r="U29" s="17" t="e">
        <f aca="false">MODE(C29:Q29)</f>
        <v>#VALUE!</v>
      </c>
    </row>
    <row r="30" customFormat="false" ht="15" hidden="false" customHeight="true" outlineLevel="0" collapsed="false">
      <c r="A30" s="18" t="s">
        <v>40</v>
      </c>
      <c r="B30" s="19" t="s">
        <v>14</v>
      </c>
      <c r="C30" s="14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7" t="e">
        <f aca="false">AVERAGE(C30:Q30)</f>
        <v>#DIV/0!</v>
      </c>
      <c r="S30" s="17" t="n">
        <f aca="false">MAX(C30:Q30)</f>
        <v>0</v>
      </c>
      <c r="T30" s="17" t="n">
        <f aca="false">MIN(C30:Q30)</f>
        <v>0</v>
      </c>
      <c r="U30" s="17" t="e">
        <f aca="false">MODE(C30:Q30)</f>
        <v>#VALUE!</v>
      </c>
    </row>
    <row r="31" customFormat="false" ht="15" hidden="false" customHeight="true" outlineLevel="0" collapsed="false">
      <c r="A31" s="18" t="s">
        <v>41</v>
      </c>
      <c r="B31" s="19" t="s">
        <v>14</v>
      </c>
      <c r="C31" s="14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7" t="e">
        <f aca="false">AVERAGE(C31:Q31)</f>
        <v>#DIV/0!</v>
      </c>
      <c r="S31" s="17" t="n">
        <f aca="false">MAX(C31:Q31)</f>
        <v>0</v>
      </c>
      <c r="T31" s="17" t="n">
        <f aca="false">MIN(C31:Q31)</f>
        <v>0</v>
      </c>
      <c r="U31" s="17" t="e">
        <f aca="false">MODE(C31:Q31)</f>
        <v>#VALUE!</v>
      </c>
    </row>
    <row r="32" customFormat="false" ht="15" hidden="false" customHeight="true" outlineLevel="0" collapsed="false">
      <c r="A32" s="18" t="s">
        <v>42</v>
      </c>
      <c r="B32" s="19" t="s">
        <v>14</v>
      </c>
      <c r="C32" s="14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7" t="e">
        <f aca="false">AVERAGE(C32:Q32)</f>
        <v>#DIV/0!</v>
      </c>
      <c r="S32" s="17" t="n">
        <f aca="false">MAX(C32:Q32)</f>
        <v>0</v>
      </c>
      <c r="T32" s="17" t="n">
        <f aca="false">MIN(C32:Q32)</f>
        <v>0</v>
      </c>
      <c r="U32" s="17" t="e">
        <f aca="false">MODE(C32:Q32)</f>
        <v>#VALUE!</v>
      </c>
    </row>
    <row r="33" customFormat="false" ht="15" hidden="false" customHeight="true" outlineLevel="0" collapsed="false">
      <c r="A33" s="18" t="s">
        <v>43</v>
      </c>
      <c r="B33" s="19" t="s">
        <v>14</v>
      </c>
      <c r="C33" s="14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7" t="e">
        <f aca="false">AVERAGE(C33:Q33)</f>
        <v>#DIV/0!</v>
      </c>
      <c r="S33" s="17" t="n">
        <f aca="false">MAX(C33:Q33)</f>
        <v>0</v>
      </c>
      <c r="T33" s="17" t="n">
        <f aca="false">MIN(C33:Q33)</f>
        <v>0</v>
      </c>
      <c r="U33" s="17" t="e">
        <f aca="false">MODE(C33:Q33)</f>
        <v>#VALUE!</v>
      </c>
    </row>
    <row r="34" customFormat="false" ht="15" hidden="false" customHeight="true" outlineLevel="0" collapsed="false">
      <c r="A34" s="18" t="s">
        <v>44</v>
      </c>
      <c r="B34" s="19" t="s">
        <v>45</v>
      </c>
      <c r="C34" s="14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7" t="e">
        <f aca="false">AVERAGE(C34:Q34)</f>
        <v>#DIV/0!</v>
      </c>
      <c r="S34" s="17" t="n">
        <f aca="false">MAX(C34:Q34)</f>
        <v>0</v>
      </c>
      <c r="T34" s="17" t="n">
        <f aca="false">MIN(C34:Q34)</f>
        <v>0</v>
      </c>
      <c r="U34" s="17" t="e">
        <f aca="false">MODE(C34:Q34)</f>
        <v>#VALUE!</v>
      </c>
    </row>
    <row r="35" customFormat="false" ht="15" hidden="false" customHeight="true" outlineLevel="0" collapsed="false">
      <c r="A35" s="18" t="s">
        <v>46</v>
      </c>
      <c r="B35" s="19" t="s">
        <v>14</v>
      </c>
      <c r="C35" s="14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7" t="e">
        <f aca="false">AVERAGE(C35:Q35)</f>
        <v>#DIV/0!</v>
      </c>
      <c r="S35" s="17" t="n">
        <f aca="false">MAX(C35:Q35)</f>
        <v>0</v>
      </c>
      <c r="T35" s="17" t="n">
        <f aca="false">MIN(C35:Q35)</f>
        <v>0</v>
      </c>
      <c r="U35" s="17" t="e">
        <f aca="false">MODE(C35:Q35)</f>
        <v>#VALUE!</v>
      </c>
    </row>
    <row r="36" customFormat="false" ht="15" hidden="false" customHeight="true" outlineLevel="0" collapsed="false">
      <c r="A36" s="18" t="s">
        <v>47</v>
      </c>
      <c r="B36" s="19" t="s">
        <v>14</v>
      </c>
      <c r="C36" s="14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7" t="e">
        <f aca="false">AVERAGE(C36:Q36)</f>
        <v>#DIV/0!</v>
      </c>
      <c r="S36" s="17" t="n">
        <f aca="false">MAX(C36:Q36)</f>
        <v>0</v>
      </c>
      <c r="T36" s="17" t="n">
        <f aca="false">MIN(C36:Q36)</f>
        <v>0</v>
      </c>
      <c r="U36" s="17" t="e">
        <f aca="false">MODE(C36:Q36)</f>
        <v>#VALUE!</v>
      </c>
    </row>
    <row r="37" customFormat="false" ht="15" hidden="false" customHeight="true" outlineLevel="0" collapsed="false">
      <c r="A37" s="18" t="s">
        <v>48</v>
      </c>
      <c r="B37" s="19" t="s">
        <v>14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7" t="e">
        <f aca="false">AVERAGE(C37:Q37)</f>
        <v>#DIV/0!</v>
      </c>
      <c r="S37" s="17" t="n">
        <f aca="false">MAX(C37:Q37)</f>
        <v>0</v>
      </c>
      <c r="T37" s="17" t="n">
        <f aca="false">MIN(C37:Q37)</f>
        <v>0</v>
      </c>
      <c r="U37" s="17" t="e">
        <f aca="false">MODE(C37:Q37)</f>
        <v>#VALUE!</v>
      </c>
    </row>
    <row r="38" customFormat="false" ht="15" hidden="false" customHeight="true" outlineLevel="0" collapsed="false">
      <c r="A38" s="18" t="s">
        <v>49</v>
      </c>
      <c r="B38" s="19" t="s">
        <v>14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7" t="e">
        <f aca="false">AVERAGE(C38:Q38)</f>
        <v>#DIV/0!</v>
      </c>
      <c r="S38" s="17" t="n">
        <f aca="false">MAX(C38:Q38)</f>
        <v>0</v>
      </c>
      <c r="T38" s="17" t="n">
        <f aca="false">MIN(C38:Q38)</f>
        <v>0</v>
      </c>
      <c r="U38" s="17" t="e">
        <f aca="false">MODE(C38:Q38)</f>
        <v>#VALUE!</v>
      </c>
    </row>
    <row r="39" customFormat="false" ht="15" hidden="false" customHeight="true" outlineLevel="0" collapsed="false">
      <c r="A39" s="18" t="s">
        <v>50</v>
      </c>
      <c r="B39" s="19" t="s">
        <v>14</v>
      </c>
      <c r="C39" s="14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7" t="e">
        <f aca="false">AVERAGE(C39:Q39)</f>
        <v>#DIV/0!</v>
      </c>
      <c r="S39" s="17" t="n">
        <f aca="false">MAX(C39:Q39)</f>
        <v>0</v>
      </c>
      <c r="T39" s="17" t="n">
        <f aca="false">MIN(C39:Q39)</f>
        <v>0</v>
      </c>
      <c r="U39" s="17" t="e">
        <f aca="false">MODE(C39:Q39)</f>
        <v>#VALUE!</v>
      </c>
    </row>
    <row r="40" customFormat="false" ht="15" hidden="false" customHeight="true" outlineLevel="0" collapsed="false">
      <c r="A40" s="18" t="s">
        <v>51</v>
      </c>
      <c r="B40" s="19" t="s">
        <v>14</v>
      </c>
      <c r="C40" s="14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7" t="e">
        <f aca="false">AVERAGE(C40:Q40)</f>
        <v>#DIV/0!</v>
      </c>
      <c r="S40" s="17" t="n">
        <f aca="false">MAX(C40:Q40)</f>
        <v>0</v>
      </c>
      <c r="T40" s="17" t="n">
        <f aca="false">MIN(C40:Q40)</f>
        <v>0</v>
      </c>
      <c r="U40" s="17" t="e">
        <f aca="false">MODE(C40:Q40)</f>
        <v>#VALUE!</v>
      </c>
    </row>
    <row r="41" customFormat="false" ht="15" hidden="false" customHeight="true" outlineLevel="0" collapsed="false">
      <c r="A41" s="18" t="s">
        <v>52</v>
      </c>
      <c r="B41" s="19" t="s">
        <v>14</v>
      </c>
      <c r="C41" s="14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7" t="e">
        <f aca="false">AVERAGE(C41:Q41)</f>
        <v>#DIV/0!</v>
      </c>
      <c r="S41" s="17" t="n">
        <f aca="false">MAX(C41:Q41)</f>
        <v>0</v>
      </c>
      <c r="T41" s="17" t="n">
        <f aca="false">MIN(C41:Q41)</f>
        <v>0</v>
      </c>
      <c r="U41" s="17" t="e">
        <f aca="false">MODE(C41:Q41)</f>
        <v>#VALUE!</v>
      </c>
    </row>
    <row r="42" customFormat="false" ht="15" hidden="false" customHeight="true" outlineLevel="0" collapsed="false">
      <c r="A42" s="18" t="s">
        <v>53</v>
      </c>
      <c r="B42" s="19" t="s">
        <v>20</v>
      </c>
      <c r="C42" s="14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7" t="e">
        <f aca="false">AVERAGE(C42:Q42)</f>
        <v>#DIV/0!</v>
      </c>
      <c r="S42" s="17" t="n">
        <f aca="false">MAX(C42:Q42)</f>
        <v>0</v>
      </c>
      <c r="T42" s="17" t="n">
        <f aca="false">MIN(C42:Q42)</f>
        <v>0</v>
      </c>
      <c r="U42" s="17" t="e">
        <f aca="false">MODE(C42:Q42)</f>
        <v>#VALUE!</v>
      </c>
    </row>
    <row r="43" customFormat="false" ht="15" hidden="false" customHeight="true" outlineLevel="0" collapsed="false">
      <c r="A43" s="18" t="s">
        <v>54</v>
      </c>
      <c r="B43" s="19" t="s">
        <v>14</v>
      </c>
      <c r="C43" s="20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16"/>
      <c r="Q43" s="16"/>
      <c r="R43" s="17" t="e">
        <f aca="false">AVERAGE(C43:Q43)</f>
        <v>#DIV/0!</v>
      </c>
      <c r="S43" s="17" t="n">
        <f aca="false">MAX(C43:Q43)</f>
        <v>0</v>
      </c>
      <c r="T43" s="17" t="n">
        <f aca="false">MIN(C43:Q43)</f>
        <v>0</v>
      </c>
      <c r="U43" s="17" t="e">
        <f aca="false">MODE(C43:Q43)</f>
        <v>#VALUE!</v>
      </c>
    </row>
    <row r="44" customFormat="false" ht="15" hidden="false" customHeight="true" outlineLevel="0" collapsed="false">
      <c r="A44" s="18" t="s">
        <v>55</v>
      </c>
      <c r="B44" s="19" t="s">
        <v>14</v>
      </c>
      <c r="C44" s="20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16"/>
      <c r="Q44" s="16"/>
      <c r="R44" s="17" t="e">
        <f aca="false">AVERAGE(C44:Q44)</f>
        <v>#DIV/0!</v>
      </c>
      <c r="S44" s="17" t="n">
        <f aca="false">MAX(C44:Q44)</f>
        <v>0</v>
      </c>
      <c r="T44" s="17" t="n">
        <f aca="false">MIN(C44:Q44)</f>
        <v>0</v>
      </c>
      <c r="U44" s="17" t="e">
        <f aca="false">MODE(C44:Q44)</f>
        <v>#VALUE!</v>
      </c>
    </row>
    <row r="45" customFormat="false" ht="15" hidden="false" customHeight="true" outlineLevel="0" collapsed="false">
      <c r="A45" s="18" t="s">
        <v>56</v>
      </c>
      <c r="B45" s="19" t="s">
        <v>14</v>
      </c>
      <c r="C45" s="14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7" t="e">
        <f aca="false">AVERAGE(C45:Q45)</f>
        <v>#DIV/0!</v>
      </c>
      <c r="S45" s="17" t="n">
        <f aca="false">MAX(C45:Q45)</f>
        <v>0</v>
      </c>
      <c r="T45" s="17" t="n">
        <f aca="false">MIN(C45:Q45)</f>
        <v>0</v>
      </c>
      <c r="U45" s="17" t="e">
        <f aca="false">MODE(C45:Q45)</f>
        <v>#VALUE!</v>
      </c>
    </row>
    <row r="46" customFormat="false" ht="15" hidden="false" customHeight="true" outlineLevel="0" collapsed="false">
      <c r="A46" s="18" t="s">
        <v>57</v>
      </c>
      <c r="B46" s="19" t="s">
        <v>58</v>
      </c>
      <c r="C46" s="14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7" t="e">
        <f aca="false">AVERAGE(C46:Q46)</f>
        <v>#DIV/0!</v>
      </c>
      <c r="S46" s="17" t="n">
        <f aca="false">MAX(C46:Q46)</f>
        <v>0</v>
      </c>
      <c r="T46" s="17" t="n">
        <f aca="false">MIN(C46:Q46)</f>
        <v>0</v>
      </c>
      <c r="U46" s="17" t="e">
        <f aca="false">MODE(C46:Q46)</f>
        <v>#VALUE!</v>
      </c>
    </row>
    <row r="47" customFormat="false" ht="15" hidden="false" customHeight="true" outlineLevel="0" collapsed="false">
      <c r="A47" s="18" t="s">
        <v>59</v>
      </c>
      <c r="B47" s="19" t="s">
        <v>60</v>
      </c>
      <c r="C47" s="14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7" t="e">
        <f aca="false">AVERAGE(C47:Q47)</f>
        <v>#DIV/0!</v>
      </c>
      <c r="S47" s="17" t="n">
        <f aca="false">MAX(C47:Q47)</f>
        <v>0</v>
      </c>
      <c r="T47" s="17" t="n">
        <f aca="false">MIN(C47:Q47)</f>
        <v>0</v>
      </c>
      <c r="U47" s="17" t="e">
        <f aca="false">MODE(C47:Q47)</f>
        <v>#VALUE!</v>
      </c>
    </row>
    <row r="48" customFormat="false" ht="15" hidden="false" customHeight="true" outlineLevel="0" collapsed="false">
      <c r="A48" s="18" t="s">
        <v>61</v>
      </c>
      <c r="B48" s="19" t="s">
        <v>14</v>
      </c>
      <c r="C48" s="14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7" t="e">
        <f aca="false">AVERAGE(C48:Q48)</f>
        <v>#DIV/0!</v>
      </c>
      <c r="S48" s="17" t="n">
        <f aca="false">MAX(C48:Q48)</f>
        <v>0</v>
      </c>
      <c r="T48" s="17" t="n">
        <f aca="false">MIN(C48:Q48)</f>
        <v>0</v>
      </c>
      <c r="U48" s="17" t="e">
        <f aca="false">MODE(C48:Q48)</f>
        <v>#VALUE!</v>
      </c>
    </row>
    <row r="49" customFormat="false" ht="15" hidden="false" customHeight="true" outlineLevel="0" collapsed="false">
      <c r="A49" s="18" t="s">
        <v>62</v>
      </c>
      <c r="B49" s="19" t="s">
        <v>14</v>
      </c>
      <c r="C49" s="14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7" t="e">
        <f aca="false">AVERAGE(C49:Q49)</f>
        <v>#DIV/0!</v>
      </c>
      <c r="S49" s="17" t="n">
        <f aca="false">MAX(C49:Q49)</f>
        <v>0</v>
      </c>
      <c r="T49" s="17" t="n">
        <f aca="false">MIN(C49:Q49)</f>
        <v>0</v>
      </c>
      <c r="U49" s="17" t="e">
        <f aca="false">MODE(C49:Q49)</f>
        <v>#VALUE!</v>
      </c>
    </row>
    <row r="50" customFormat="false" ht="15" hidden="false" customHeight="true" outlineLevel="0" collapsed="false">
      <c r="A50" s="18" t="s">
        <v>63</v>
      </c>
      <c r="B50" s="19" t="s">
        <v>14</v>
      </c>
      <c r="C50" s="14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7" t="e">
        <f aca="false">AVERAGE(C50:Q50)</f>
        <v>#DIV/0!</v>
      </c>
      <c r="S50" s="17" t="n">
        <f aca="false">MAX(C50:Q50)</f>
        <v>0</v>
      </c>
      <c r="T50" s="17" t="n">
        <f aca="false">MIN(C50:Q50)</f>
        <v>0</v>
      </c>
      <c r="U50" s="17" t="e">
        <f aca="false">MODE(C50:Q50)</f>
        <v>#VALUE!</v>
      </c>
    </row>
    <row r="51" customFormat="false" ht="15" hidden="false" customHeight="true" outlineLevel="0" collapsed="false">
      <c r="A51" s="18" t="s">
        <v>64</v>
      </c>
      <c r="B51" s="19" t="s">
        <v>14</v>
      </c>
      <c r="C51" s="14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7" t="e">
        <f aca="false">AVERAGE(C51:Q51)</f>
        <v>#DIV/0!</v>
      </c>
      <c r="S51" s="17" t="n">
        <f aca="false">MAX(C51:Q51)</f>
        <v>0</v>
      </c>
      <c r="T51" s="17" t="n">
        <f aca="false">MIN(C51:Q51)</f>
        <v>0</v>
      </c>
      <c r="U51" s="17" t="e">
        <f aca="false">MODE(C51:Q51)</f>
        <v>#VALUE!</v>
      </c>
    </row>
    <row r="52" customFormat="false" ht="15" hidden="false" customHeight="true" outlineLevel="0" collapsed="false">
      <c r="A52" s="18" t="s">
        <v>65</v>
      </c>
      <c r="B52" s="19" t="s">
        <v>14</v>
      </c>
      <c r="C52" s="14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7" t="e">
        <f aca="false">AVERAGE(C52:Q52)</f>
        <v>#DIV/0!</v>
      </c>
      <c r="S52" s="17" t="n">
        <f aca="false">MAX(C52:Q52)</f>
        <v>0</v>
      </c>
      <c r="T52" s="17" t="n">
        <f aca="false">MIN(C52:Q52)</f>
        <v>0</v>
      </c>
      <c r="U52" s="17" t="e">
        <f aca="false">MODE(C52:Q52)</f>
        <v>#VALUE!</v>
      </c>
    </row>
    <row r="53" customFormat="false" ht="15" hidden="false" customHeight="true" outlineLevel="0" collapsed="false">
      <c r="A53" s="23" t="s">
        <v>66</v>
      </c>
      <c r="B53" s="24" t="s">
        <v>14</v>
      </c>
      <c r="C53" s="25"/>
      <c r="D53" s="26"/>
      <c r="E53" s="26"/>
      <c r="F53" s="26"/>
      <c r="G53" s="26"/>
      <c r="H53" s="26"/>
      <c r="I53" s="26"/>
      <c r="J53" s="26"/>
      <c r="K53" s="26"/>
      <c r="L53" s="16"/>
      <c r="M53" s="16"/>
      <c r="N53" s="16"/>
      <c r="O53" s="16"/>
      <c r="P53" s="16"/>
      <c r="Q53" s="16"/>
      <c r="R53" s="27" t="e">
        <f aca="false">AVERAGE(C53:Q53)</f>
        <v>#DIV/0!</v>
      </c>
      <c r="S53" s="27" t="n">
        <f aca="false">MAX(C53:Q53)</f>
        <v>0</v>
      </c>
      <c r="T53" s="27" t="n">
        <f aca="false">MIN(C53:Q53)</f>
        <v>0</v>
      </c>
      <c r="U53" s="17" t="e">
        <f aca="false">MODE(C53:Q53)</f>
        <v>#VALUE!</v>
      </c>
    </row>
    <row r="54" customFormat="false" ht="20.1" hidden="false" customHeight="true" outlineLevel="0" collapsed="false">
      <c r="A54" s="28" t="s">
        <v>67</v>
      </c>
      <c r="B54" s="29" t="s">
        <v>4</v>
      </c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32"/>
      <c r="O54" s="32"/>
      <c r="P54" s="32"/>
      <c r="Q54" s="32"/>
      <c r="R54" s="33"/>
      <c r="S54" s="33"/>
      <c r="T54" s="33"/>
      <c r="U54" s="34"/>
      <c r="V54" s="11"/>
    </row>
    <row r="55" customFormat="false" ht="15" hidden="false" customHeight="true" outlineLevel="0" collapsed="false">
      <c r="A55" s="12" t="s">
        <v>68</v>
      </c>
      <c r="B55" s="13" t="s">
        <v>14</v>
      </c>
      <c r="C55" s="35"/>
      <c r="D55" s="36"/>
      <c r="E55" s="36"/>
      <c r="F55" s="36"/>
      <c r="G55" s="36"/>
      <c r="H55" s="36"/>
      <c r="I55" s="36"/>
      <c r="J55" s="36"/>
      <c r="K55" s="36"/>
      <c r="L55" s="16"/>
      <c r="M55" s="16"/>
      <c r="N55" s="16"/>
      <c r="O55" s="16"/>
      <c r="P55" s="16"/>
      <c r="Q55" s="16"/>
      <c r="R55" s="17" t="e">
        <f aca="false">AVERAGE(C55:Q55)</f>
        <v>#DIV/0!</v>
      </c>
      <c r="S55" s="17" t="n">
        <f aca="false">MAX(C55:Q55)</f>
        <v>0</v>
      </c>
      <c r="T55" s="17" t="n">
        <f aca="false">MIN(C55:Q55)</f>
        <v>0</v>
      </c>
      <c r="U55" s="17" t="e">
        <f aca="false">MODE(C55:Q55)</f>
        <v>#VALUE!</v>
      </c>
    </row>
    <row r="56" customFormat="false" ht="15" hidden="false" customHeight="true" outlineLevel="0" collapsed="false">
      <c r="A56" s="12" t="s">
        <v>69</v>
      </c>
      <c r="B56" s="13" t="s">
        <v>14</v>
      </c>
      <c r="C56" s="35"/>
      <c r="D56" s="36"/>
      <c r="E56" s="36"/>
      <c r="F56" s="36"/>
      <c r="G56" s="36"/>
      <c r="H56" s="36"/>
      <c r="I56" s="36"/>
      <c r="J56" s="36"/>
      <c r="K56" s="36"/>
      <c r="L56" s="16"/>
      <c r="M56" s="16"/>
      <c r="N56" s="16"/>
      <c r="O56" s="16"/>
      <c r="P56" s="16"/>
      <c r="Q56" s="16"/>
      <c r="R56" s="17" t="e">
        <f aca="false">AVERAGE(C56:Q56)</f>
        <v>#DIV/0!</v>
      </c>
      <c r="S56" s="17" t="n">
        <f aca="false">MAX(C56:Q56)</f>
        <v>0</v>
      </c>
      <c r="T56" s="17" t="n">
        <f aca="false">MIN(C56:Q56)</f>
        <v>0</v>
      </c>
      <c r="U56" s="17" t="e">
        <f aca="false">MODE(C56:Q56)</f>
        <v>#VALUE!</v>
      </c>
    </row>
    <row r="57" customFormat="false" ht="15" hidden="false" customHeight="true" outlineLevel="0" collapsed="false">
      <c r="A57" s="18" t="s">
        <v>70</v>
      </c>
      <c r="B57" s="19" t="s">
        <v>14</v>
      </c>
      <c r="C57" s="14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7" t="e">
        <f aca="false">AVERAGE(C57:Q57)</f>
        <v>#DIV/0!</v>
      </c>
      <c r="S57" s="17" t="n">
        <f aca="false">MAX(C57:Q57)</f>
        <v>0</v>
      </c>
      <c r="T57" s="17" t="n">
        <f aca="false">MIN(C57:Q57)</f>
        <v>0</v>
      </c>
      <c r="U57" s="17" t="e">
        <f aca="false">MODE(C57:Q57)</f>
        <v>#VALUE!</v>
      </c>
    </row>
    <row r="58" customFormat="false" ht="15" hidden="false" customHeight="true" outlineLevel="0" collapsed="false">
      <c r="A58" s="18" t="s">
        <v>71</v>
      </c>
      <c r="B58" s="19" t="s">
        <v>14</v>
      </c>
      <c r="C58" s="14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7" t="e">
        <f aca="false">AVERAGE(C58:Q58)</f>
        <v>#DIV/0!</v>
      </c>
      <c r="S58" s="17" t="n">
        <f aca="false">MAX(C58:Q58)</f>
        <v>0</v>
      </c>
      <c r="T58" s="17" t="n">
        <f aca="false">MIN(C58:Q58)</f>
        <v>0</v>
      </c>
      <c r="U58" s="17" t="e">
        <f aca="false">MODE(C58:Q58)</f>
        <v>#VALUE!</v>
      </c>
    </row>
    <row r="59" customFormat="false" ht="15" hidden="false" customHeight="true" outlineLevel="0" collapsed="false">
      <c r="A59" s="18" t="s">
        <v>72</v>
      </c>
      <c r="B59" s="19" t="s">
        <v>14</v>
      </c>
      <c r="C59" s="14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7" t="e">
        <f aca="false">AVERAGE(C59:Q59)</f>
        <v>#DIV/0!</v>
      </c>
      <c r="S59" s="17" t="n">
        <f aca="false">MAX(C59:Q59)</f>
        <v>0</v>
      </c>
      <c r="T59" s="17" t="n">
        <f aca="false">MIN(C59:Q59)</f>
        <v>0</v>
      </c>
      <c r="U59" s="17" t="e">
        <f aca="false">MODE(C59:Q59)</f>
        <v>#VALUE!</v>
      </c>
    </row>
    <row r="60" customFormat="false" ht="15" hidden="false" customHeight="true" outlineLevel="0" collapsed="false">
      <c r="A60" s="18" t="s">
        <v>73</v>
      </c>
      <c r="B60" s="19" t="s">
        <v>14</v>
      </c>
      <c r="C60" s="14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7" t="e">
        <f aca="false">AVERAGE(C60:Q60)</f>
        <v>#DIV/0!</v>
      </c>
      <c r="S60" s="17" t="n">
        <f aca="false">MAX(C60:Q60)</f>
        <v>0</v>
      </c>
      <c r="T60" s="17" t="n">
        <f aca="false">MIN(C60:Q60)</f>
        <v>0</v>
      </c>
      <c r="U60" s="17" t="e">
        <f aca="false">MODE(C60:Q60)</f>
        <v>#VALUE!</v>
      </c>
    </row>
    <row r="61" customFormat="false" ht="15" hidden="false" customHeight="true" outlineLevel="0" collapsed="false">
      <c r="A61" s="18" t="s">
        <v>74</v>
      </c>
      <c r="B61" s="19" t="s">
        <v>14</v>
      </c>
      <c r="C61" s="14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7" t="e">
        <f aca="false">AVERAGE(C61:Q61)</f>
        <v>#DIV/0!</v>
      </c>
      <c r="S61" s="17" t="n">
        <f aca="false">MAX(C61:Q61)</f>
        <v>0</v>
      </c>
      <c r="T61" s="17" t="n">
        <f aca="false">MIN(C61:Q61)</f>
        <v>0</v>
      </c>
      <c r="U61" s="17" t="e">
        <f aca="false">MODE(C61:Q61)</f>
        <v>#VALUE!</v>
      </c>
    </row>
    <row r="62" customFormat="false" ht="15" hidden="false" customHeight="true" outlineLevel="0" collapsed="false">
      <c r="A62" s="18" t="s">
        <v>75</v>
      </c>
      <c r="B62" s="19" t="s">
        <v>14</v>
      </c>
      <c r="C62" s="14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7" t="e">
        <f aca="false">AVERAGE(C62:Q62)</f>
        <v>#DIV/0!</v>
      </c>
      <c r="S62" s="17" t="n">
        <f aca="false">MAX(C62:Q62)</f>
        <v>0</v>
      </c>
      <c r="T62" s="17" t="n">
        <f aca="false">MIN(C62:Q62)</f>
        <v>0</v>
      </c>
      <c r="U62" s="17" t="e">
        <f aca="false">MODE(C62:Q62)</f>
        <v>#VALUE!</v>
      </c>
    </row>
    <row r="63" customFormat="false" ht="15" hidden="false" customHeight="true" outlineLevel="0" collapsed="false">
      <c r="A63" s="18" t="s">
        <v>76</v>
      </c>
      <c r="B63" s="19" t="s">
        <v>14</v>
      </c>
      <c r="C63" s="14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7" t="e">
        <f aca="false">AVERAGE(C63:Q63)</f>
        <v>#DIV/0!</v>
      </c>
      <c r="S63" s="17" t="n">
        <f aca="false">MAX(C63:Q63)</f>
        <v>0</v>
      </c>
      <c r="T63" s="17" t="n">
        <f aca="false">MIN(C63:Q63)</f>
        <v>0</v>
      </c>
      <c r="U63" s="17" t="e">
        <f aca="false">MODE(C63:Q63)</f>
        <v>#VALUE!</v>
      </c>
    </row>
    <row r="64" customFormat="false" ht="15" hidden="false" customHeight="true" outlineLevel="0" collapsed="false">
      <c r="A64" s="18" t="s">
        <v>77</v>
      </c>
      <c r="B64" s="19" t="s">
        <v>14</v>
      </c>
      <c r="C64" s="14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7" t="e">
        <f aca="false">AVERAGE(C64:Q64)</f>
        <v>#DIV/0!</v>
      </c>
      <c r="S64" s="17" t="n">
        <f aca="false">MAX(C64:Q64)</f>
        <v>0</v>
      </c>
      <c r="T64" s="17" t="n">
        <f aca="false">MIN(C64:Q64)</f>
        <v>0</v>
      </c>
      <c r="U64" s="17" t="e">
        <f aca="false">MODE(C64:Q64)</f>
        <v>#VALUE!</v>
      </c>
    </row>
    <row r="65" customFormat="false" ht="15" hidden="false" customHeight="true" outlineLevel="0" collapsed="false">
      <c r="A65" s="18" t="s">
        <v>78</v>
      </c>
      <c r="B65" s="19" t="s">
        <v>14</v>
      </c>
      <c r="C65" s="14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7" t="e">
        <f aca="false">AVERAGE(C65:Q65)</f>
        <v>#DIV/0!</v>
      </c>
      <c r="S65" s="17" t="n">
        <f aca="false">MAX(C65:Q65)</f>
        <v>0</v>
      </c>
      <c r="T65" s="17" t="n">
        <f aca="false">MIN(C65:Q65)</f>
        <v>0</v>
      </c>
      <c r="U65" s="17" t="e">
        <f aca="false">MODE(C65:Q65)</f>
        <v>#VALUE!</v>
      </c>
    </row>
    <row r="66" customFormat="false" ht="15" hidden="false" customHeight="true" outlineLevel="0" collapsed="false">
      <c r="A66" s="18" t="s">
        <v>79</v>
      </c>
      <c r="B66" s="19" t="s">
        <v>14</v>
      </c>
      <c r="C66" s="14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7" t="e">
        <f aca="false">AVERAGE(C66:Q66)</f>
        <v>#DIV/0!</v>
      </c>
      <c r="S66" s="17" t="n">
        <f aca="false">MAX(C66:Q66)</f>
        <v>0</v>
      </c>
      <c r="T66" s="17" t="n">
        <f aca="false">MIN(C66:Q66)</f>
        <v>0</v>
      </c>
      <c r="U66" s="17" t="e">
        <f aca="false">MODE(C66:Q66)</f>
        <v>#VALUE!</v>
      </c>
    </row>
    <row r="67" customFormat="false" ht="15" hidden="false" customHeight="true" outlineLevel="0" collapsed="false">
      <c r="A67" s="18" t="s">
        <v>80</v>
      </c>
      <c r="B67" s="19" t="s">
        <v>24</v>
      </c>
      <c r="C67" s="14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7" t="e">
        <f aca="false">AVERAGE(C67:Q67)</f>
        <v>#DIV/0!</v>
      </c>
      <c r="S67" s="17" t="n">
        <f aca="false">MAX(C67:Q67)</f>
        <v>0</v>
      </c>
      <c r="T67" s="17" t="n">
        <f aca="false">MIN(C67:Q67)</f>
        <v>0</v>
      </c>
      <c r="U67" s="17" t="e">
        <f aca="false">MODE(C67:Q67)</f>
        <v>#VALUE!</v>
      </c>
    </row>
    <row r="68" customFormat="false" ht="15" hidden="false" customHeight="true" outlineLevel="0" collapsed="false">
      <c r="A68" s="18" t="s">
        <v>81</v>
      </c>
      <c r="B68" s="19" t="s">
        <v>24</v>
      </c>
      <c r="C68" s="14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7" t="e">
        <f aca="false">AVERAGE(C68:Q68)</f>
        <v>#DIV/0!</v>
      </c>
      <c r="S68" s="17" t="n">
        <f aca="false">MAX(C68:Q68)</f>
        <v>0</v>
      </c>
      <c r="T68" s="17" t="n">
        <f aca="false">MIN(C68:Q68)</f>
        <v>0</v>
      </c>
      <c r="U68" s="17" t="e">
        <f aca="false">MODE(C68:Q68)</f>
        <v>#VALUE!</v>
      </c>
    </row>
    <row r="69" customFormat="false" ht="15" hidden="false" customHeight="true" outlineLevel="0" collapsed="false">
      <c r="A69" s="18" t="s">
        <v>82</v>
      </c>
      <c r="B69" s="19" t="s">
        <v>14</v>
      </c>
      <c r="C69" s="14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7" t="e">
        <f aca="false">AVERAGE(C69:Q69)</f>
        <v>#DIV/0!</v>
      </c>
      <c r="S69" s="17" t="n">
        <f aca="false">MAX(C69:Q69)</f>
        <v>0</v>
      </c>
      <c r="T69" s="17" t="n">
        <f aca="false">MIN(C69:Q69)</f>
        <v>0</v>
      </c>
      <c r="U69" s="17" t="e">
        <f aca="false">MODE(C69:Q69)</f>
        <v>#VALUE!</v>
      </c>
    </row>
    <row r="70" customFormat="false" ht="15" hidden="false" customHeight="true" outlineLevel="0" collapsed="false">
      <c r="A70" s="18" t="s">
        <v>83</v>
      </c>
      <c r="B70" s="19" t="s">
        <v>14</v>
      </c>
      <c r="C70" s="14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7" t="e">
        <f aca="false">AVERAGE(C70:Q70)</f>
        <v>#DIV/0!</v>
      </c>
      <c r="S70" s="17" t="n">
        <f aca="false">MAX(C70:Q70)</f>
        <v>0</v>
      </c>
      <c r="T70" s="17" t="n">
        <f aca="false">MIN(C70:Q70)</f>
        <v>0</v>
      </c>
      <c r="U70" s="17" t="e">
        <f aca="false">MODE(C70:Q70)</f>
        <v>#VALUE!</v>
      </c>
    </row>
    <row r="71" customFormat="false" ht="15" hidden="false" customHeight="true" outlineLevel="0" collapsed="false">
      <c r="A71" s="18" t="s">
        <v>84</v>
      </c>
      <c r="B71" s="19" t="s">
        <v>14</v>
      </c>
      <c r="C71" s="14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7" t="e">
        <f aca="false">AVERAGE(C71:Q71)</f>
        <v>#DIV/0!</v>
      </c>
      <c r="S71" s="17" t="n">
        <f aca="false">MAX(C71:Q71)</f>
        <v>0</v>
      </c>
      <c r="T71" s="17" t="n">
        <f aca="false">MIN(C71:Q71)</f>
        <v>0</v>
      </c>
      <c r="U71" s="17" t="e">
        <f aca="false">MODE(C71:Q71)</f>
        <v>#VALUE!</v>
      </c>
    </row>
    <row r="72" customFormat="false" ht="15" hidden="false" customHeight="true" outlineLevel="0" collapsed="false">
      <c r="A72" s="18" t="s">
        <v>85</v>
      </c>
      <c r="B72" s="19" t="s">
        <v>14</v>
      </c>
      <c r="C72" s="14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7" t="e">
        <f aca="false">AVERAGE(C72:Q72)</f>
        <v>#DIV/0!</v>
      </c>
      <c r="S72" s="17" t="n">
        <f aca="false">MAX(C72:Q72)</f>
        <v>0</v>
      </c>
      <c r="T72" s="17" t="n">
        <f aca="false">MIN(C72:Q72)</f>
        <v>0</v>
      </c>
      <c r="U72" s="17" t="e">
        <f aca="false">MODE(C72:Q72)</f>
        <v>#VALUE!</v>
      </c>
    </row>
    <row r="73" customFormat="false" ht="12.75" hidden="false" customHeight="true" outlineLevel="0" collapsed="false">
      <c r="A73" s="37" t="s">
        <v>8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</row>
  </sheetData>
  <mergeCells count="7">
    <mergeCell ref="A1:U1"/>
    <mergeCell ref="A2:U2"/>
    <mergeCell ref="A3:U3"/>
    <mergeCell ref="A4:A5"/>
    <mergeCell ref="B4:B5"/>
    <mergeCell ref="C4:U4"/>
    <mergeCell ref="A73:U73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1.99"/>
    <col collapsed="false" customWidth="true" hidden="false" outlineLevel="0" max="2" min="2" style="38" width="13.7"/>
    <col collapsed="false" customWidth="true" hidden="false" outlineLevel="0" max="15" min="3" style="38" width="10.71"/>
    <col collapsed="false" customWidth="false" hidden="false" outlineLevel="0" max="257" min="16" style="38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9" t="s">
        <v>3</v>
      </c>
      <c r="B4" s="39" t="s">
        <v>4</v>
      </c>
      <c r="C4" s="39" t="s">
        <v>5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5" hidden="false" customHeight="true" outlineLevel="0" collapsed="false">
      <c r="A5" s="39"/>
      <c r="B5" s="39"/>
      <c r="C5" s="40" t="n">
        <v>2</v>
      </c>
      <c r="D5" s="40" t="n">
        <v>4</v>
      </c>
      <c r="E5" s="40" t="n">
        <v>9</v>
      </c>
      <c r="F5" s="40" t="n">
        <v>11</v>
      </c>
      <c r="G5" s="40" t="n">
        <v>16</v>
      </c>
      <c r="H5" s="40" t="n">
        <v>18</v>
      </c>
      <c r="I5" s="40" t="n">
        <v>23</v>
      </c>
      <c r="J5" s="40" t="n">
        <v>25</v>
      </c>
      <c r="K5" s="40" t="n">
        <v>30</v>
      </c>
      <c r="L5" s="41" t="s">
        <v>6</v>
      </c>
      <c r="M5" s="41" t="s">
        <v>7</v>
      </c>
      <c r="N5" s="41" t="s">
        <v>8</v>
      </c>
      <c r="O5" s="41" t="s">
        <v>9</v>
      </c>
    </row>
    <row r="6" customFormat="false" ht="20.1" hidden="false" customHeight="true" outlineLevel="0" collapsed="false">
      <c r="A6" s="39" t="s">
        <v>10</v>
      </c>
      <c r="B6" s="42"/>
      <c r="C6" s="43"/>
      <c r="D6" s="43"/>
      <c r="E6" s="43"/>
      <c r="F6" s="43"/>
      <c r="G6" s="43"/>
      <c r="H6" s="43"/>
      <c r="I6" s="43"/>
      <c r="J6" s="43"/>
      <c r="K6" s="43"/>
      <c r="L6" s="44"/>
      <c r="M6" s="44"/>
      <c r="N6" s="44"/>
      <c r="O6" s="44"/>
      <c r="P6" s="45"/>
    </row>
    <row r="7" customFormat="false" ht="15" hidden="false" customHeight="true" outlineLevel="0" collapsed="false">
      <c r="A7" s="46" t="s">
        <v>11</v>
      </c>
      <c r="B7" s="47" t="s">
        <v>12</v>
      </c>
      <c r="C7" s="48" t="n">
        <v>8</v>
      </c>
      <c r="D7" s="49" t="n">
        <v>8</v>
      </c>
      <c r="E7" s="49" t="n">
        <v>6</v>
      </c>
      <c r="F7" s="49" t="n">
        <v>6</v>
      </c>
      <c r="G7" s="49" t="n">
        <v>6</v>
      </c>
      <c r="H7" s="49" t="n">
        <v>6</v>
      </c>
      <c r="I7" s="49" t="n">
        <v>6</v>
      </c>
      <c r="J7" s="49" t="n">
        <v>6</v>
      </c>
      <c r="K7" s="49" t="n">
        <v>6</v>
      </c>
      <c r="L7" s="50" t="n">
        <f aca="false">AVERAGE(C7:K7)</f>
        <v>6.44444444444445</v>
      </c>
      <c r="M7" s="50" t="n">
        <f aca="false">MAX(C7:K7)</f>
        <v>8</v>
      </c>
      <c r="N7" s="50" t="n">
        <f aca="false">MIN(C7:K7)</f>
        <v>6</v>
      </c>
      <c r="O7" s="50" t="n">
        <f aca="false">MODE(C7:K7)</f>
        <v>6</v>
      </c>
    </row>
    <row r="8" customFormat="false" ht="15" hidden="false" customHeight="true" outlineLevel="0" collapsed="false">
      <c r="A8" s="46" t="s">
        <v>13</v>
      </c>
      <c r="B8" s="47" t="s">
        <v>14</v>
      </c>
      <c r="C8" s="48" t="n">
        <v>5</v>
      </c>
      <c r="D8" s="49" t="n">
        <v>5</v>
      </c>
      <c r="E8" s="49" t="n">
        <v>5</v>
      </c>
      <c r="F8" s="49" t="n">
        <v>5</v>
      </c>
      <c r="G8" s="49" t="n">
        <v>5</v>
      </c>
      <c r="H8" s="49" t="n">
        <v>5</v>
      </c>
      <c r="I8" s="49" t="n">
        <v>5</v>
      </c>
      <c r="J8" s="49" t="n">
        <v>5</v>
      </c>
      <c r="K8" s="49" t="n">
        <v>4</v>
      </c>
      <c r="L8" s="50" t="n">
        <f aca="false">AVERAGE(C8:K8)</f>
        <v>4.88888888888889</v>
      </c>
      <c r="M8" s="50" t="n">
        <f aca="false">MAX(C8:K8)</f>
        <v>5</v>
      </c>
      <c r="N8" s="50" t="n">
        <f aca="false">MIN(C8:K8)</f>
        <v>4</v>
      </c>
      <c r="O8" s="50" t="n">
        <f aca="false">MODE(C8:K8)</f>
        <v>5</v>
      </c>
    </row>
    <row r="9" customFormat="false" ht="15" hidden="false" customHeight="true" outlineLevel="0" collapsed="false">
      <c r="A9" s="46" t="s">
        <v>15</v>
      </c>
      <c r="B9" s="47" t="s">
        <v>14</v>
      </c>
      <c r="C9" s="48" t="n">
        <v>3</v>
      </c>
      <c r="D9" s="49" t="n">
        <v>3</v>
      </c>
      <c r="E9" s="49" t="n">
        <v>3</v>
      </c>
      <c r="F9" s="49" t="n">
        <v>3</v>
      </c>
      <c r="G9" s="49" t="n">
        <v>3</v>
      </c>
      <c r="H9" s="49" t="n">
        <v>3</v>
      </c>
      <c r="I9" s="49" t="n">
        <v>3</v>
      </c>
      <c r="J9" s="49" t="n">
        <v>3</v>
      </c>
      <c r="K9" s="49" t="n">
        <v>3</v>
      </c>
      <c r="L9" s="50" t="n">
        <f aca="false">AVERAGE(C9:K9)</f>
        <v>3</v>
      </c>
      <c r="M9" s="50" t="n">
        <f aca="false">MAX(C9:K9)</f>
        <v>3</v>
      </c>
      <c r="N9" s="50" t="n">
        <f aca="false">MIN(C9:K9)</f>
        <v>3</v>
      </c>
      <c r="O9" s="50" t="n">
        <f aca="false">MODE(C9:K9)</f>
        <v>3</v>
      </c>
    </row>
    <row r="10" customFormat="false" ht="15" hidden="false" customHeight="true" outlineLevel="0" collapsed="false">
      <c r="A10" s="46" t="s">
        <v>16</v>
      </c>
      <c r="B10" s="47" t="s">
        <v>14</v>
      </c>
      <c r="C10" s="48" t="n">
        <v>6</v>
      </c>
      <c r="D10" s="49" t="n">
        <v>6</v>
      </c>
      <c r="E10" s="49" t="n">
        <v>6</v>
      </c>
      <c r="F10" s="49" t="n">
        <v>6</v>
      </c>
      <c r="G10" s="49" t="n">
        <v>6</v>
      </c>
      <c r="H10" s="49" t="n">
        <v>6</v>
      </c>
      <c r="I10" s="49" t="n">
        <v>6</v>
      </c>
      <c r="J10" s="49" t="n">
        <v>5</v>
      </c>
      <c r="K10" s="49" t="n">
        <v>4</v>
      </c>
      <c r="L10" s="50" t="n">
        <f aca="false">AVERAGE(C10:K10)</f>
        <v>5.66666666666667</v>
      </c>
      <c r="M10" s="50" t="n">
        <f aca="false">MAX(C10:K10)</f>
        <v>6</v>
      </c>
      <c r="N10" s="50" t="n">
        <f aca="false">MIN(C10:K10)</f>
        <v>4</v>
      </c>
      <c r="O10" s="50" t="n">
        <f aca="false">MODE(C10:K10)</f>
        <v>6</v>
      </c>
    </row>
    <row r="11" customFormat="false" ht="15" hidden="false" customHeight="true" outlineLevel="0" collapsed="false">
      <c r="A11" s="46" t="s">
        <v>17</v>
      </c>
      <c r="B11" s="47" t="s">
        <v>18</v>
      </c>
      <c r="C11" s="48" t="n">
        <v>1</v>
      </c>
      <c r="D11" s="49" t="n">
        <v>1</v>
      </c>
      <c r="E11" s="49" t="n">
        <v>1</v>
      </c>
      <c r="F11" s="49" t="n">
        <v>1</v>
      </c>
      <c r="G11" s="49" t="n">
        <v>1</v>
      </c>
      <c r="H11" s="49" t="n">
        <v>1</v>
      </c>
      <c r="I11" s="49" t="n">
        <v>1.5</v>
      </c>
      <c r="J11" s="49" t="n">
        <v>1.5</v>
      </c>
      <c r="K11" s="49" t="n">
        <v>2</v>
      </c>
      <c r="L11" s="50" t="n">
        <f aca="false">AVERAGE(C11:K11)</f>
        <v>1.22222222222222</v>
      </c>
      <c r="M11" s="50" t="n">
        <f aca="false">MAX(C11:K11)</f>
        <v>2</v>
      </c>
      <c r="N11" s="50" t="n">
        <f aca="false">MIN(C11:K11)</f>
        <v>1</v>
      </c>
      <c r="O11" s="50" t="n">
        <f aca="false">MODE(C11:K11)</f>
        <v>1</v>
      </c>
    </row>
    <row r="12" customFormat="false" ht="15" hidden="false" customHeight="true" outlineLevel="0" collapsed="false">
      <c r="A12" s="46" t="s">
        <v>19</v>
      </c>
      <c r="B12" s="47" t="s">
        <v>20</v>
      </c>
      <c r="C12" s="48" t="n">
        <v>30</v>
      </c>
      <c r="D12" s="49" t="n">
        <v>30</v>
      </c>
      <c r="E12" s="49" t="n">
        <v>30</v>
      </c>
      <c r="F12" s="49" t="n">
        <v>30</v>
      </c>
      <c r="G12" s="49" t="n">
        <v>30</v>
      </c>
      <c r="H12" s="49" t="n">
        <v>30</v>
      </c>
      <c r="I12" s="49" t="n">
        <v>30</v>
      </c>
      <c r="J12" s="49" t="n">
        <v>30</v>
      </c>
      <c r="K12" s="49" t="n">
        <v>25</v>
      </c>
      <c r="L12" s="50" t="n">
        <f aca="false">AVERAGE(C12:K12)</f>
        <v>29.4444444444444</v>
      </c>
      <c r="M12" s="50" t="n">
        <f aca="false">MAX(C12:K12)</f>
        <v>30</v>
      </c>
      <c r="N12" s="50" t="n">
        <f aca="false">MIN(C12:K12)</f>
        <v>25</v>
      </c>
      <c r="O12" s="50" t="n">
        <f aca="false">MODE(C12:K12)</f>
        <v>30</v>
      </c>
    </row>
    <row r="13" customFormat="false" ht="15" hidden="false" customHeight="true" outlineLevel="0" collapsed="false">
      <c r="A13" s="51" t="s">
        <v>21</v>
      </c>
      <c r="B13" s="47" t="s">
        <v>14</v>
      </c>
      <c r="C13" s="48" t="n">
        <v>16</v>
      </c>
      <c r="D13" s="49" t="n">
        <v>16</v>
      </c>
      <c r="E13" s="49" t="n">
        <v>16</v>
      </c>
      <c r="F13" s="49" t="n">
        <v>16</v>
      </c>
      <c r="G13" s="49" t="n">
        <v>13</v>
      </c>
      <c r="H13" s="49" t="n">
        <v>13</v>
      </c>
      <c r="I13" s="49" t="n">
        <v>13</v>
      </c>
      <c r="J13" s="49" t="n">
        <v>13</v>
      </c>
      <c r="K13" s="49" t="n">
        <v>13</v>
      </c>
      <c r="L13" s="50" t="n">
        <f aca="false">AVERAGE(C13:K13)</f>
        <v>14.3333333333333</v>
      </c>
      <c r="M13" s="50" t="n">
        <f aca="false">MAX(C13:K13)</f>
        <v>16</v>
      </c>
      <c r="N13" s="50" t="n">
        <f aca="false">MIN(C13:K13)</f>
        <v>13</v>
      </c>
      <c r="O13" s="50" t="n">
        <f aca="false">MODE(C13:K13)</f>
        <v>13</v>
      </c>
    </row>
    <row r="14" customFormat="false" ht="15" hidden="false" customHeight="true" outlineLevel="0" collapsed="false">
      <c r="A14" s="51" t="s">
        <v>22</v>
      </c>
      <c r="B14" s="52" t="s">
        <v>14</v>
      </c>
      <c r="C14" s="48" t="n">
        <v>5</v>
      </c>
      <c r="D14" s="49" t="n">
        <v>5</v>
      </c>
      <c r="E14" s="49" t="n">
        <v>5</v>
      </c>
      <c r="F14" s="49" t="n">
        <v>5</v>
      </c>
      <c r="G14" s="49" t="n">
        <v>5</v>
      </c>
      <c r="H14" s="49" t="n">
        <v>5</v>
      </c>
      <c r="I14" s="49" t="n">
        <v>5</v>
      </c>
      <c r="J14" s="49" t="n">
        <v>5</v>
      </c>
      <c r="K14" s="49" t="n">
        <v>5</v>
      </c>
      <c r="L14" s="50" t="n">
        <f aca="false">AVERAGE(C14:K14)</f>
        <v>5</v>
      </c>
      <c r="M14" s="50" t="n">
        <f aca="false">MAX(C14:K14)</f>
        <v>5</v>
      </c>
      <c r="N14" s="50" t="n">
        <f aca="false">MIN(C14:K14)</f>
        <v>5</v>
      </c>
      <c r="O14" s="50" t="n">
        <f aca="false">MODE(C14:K14)</f>
        <v>5</v>
      </c>
    </row>
    <row r="15" customFormat="false" ht="15" hidden="false" customHeight="true" outlineLevel="0" collapsed="false">
      <c r="A15" s="51" t="s">
        <v>23</v>
      </c>
      <c r="B15" s="52" t="s">
        <v>24</v>
      </c>
      <c r="C15" s="48" t="n">
        <v>5</v>
      </c>
      <c r="D15" s="49" t="n">
        <v>5</v>
      </c>
      <c r="E15" s="49" t="n">
        <v>5</v>
      </c>
      <c r="F15" s="49" t="n">
        <v>5</v>
      </c>
      <c r="G15" s="49" t="n">
        <v>5</v>
      </c>
      <c r="H15" s="49" t="n">
        <v>5</v>
      </c>
      <c r="I15" s="49" t="n">
        <v>5</v>
      </c>
      <c r="J15" s="49" t="n">
        <v>5</v>
      </c>
      <c r="K15" s="49" t="n">
        <v>5</v>
      </c>
      <c r="L15" s="50" t="n">
        <f aca="false">AVERAGE(C15:K15)</f>
        <v>5</v>
      </c>
      <c r="M15" s="50" t="n">
        <f aca="false">MAX(C15:K15)</f>
        <v>5</v>
      </c>
      <c r="N15" s="50" t="n">
        <f aca="false">MIN(C15:K15)</f>
        <v>5</v>
      </c>
      <c r="O15" s="50" t="n">
        <f aca="false">MODE(C15:K15)</f>
        <v>5</v>
      </c>
    </row>
    <row r="16" customFormat="false" ht="15" hidden="false" customHeight="true" outlineLevel="0" collapsed="false">
      <c r="A16" s="51" t="s">
        <v>25</v>
      </c>
      <c r="B16" s="52" t="s">
        <v>14</v>
      </c>
      <c r="C16" s="48" t="n">
        <v>3</v>
      </c>
      <c r="D16" s="49" t="n">
        <v>3</v>
      </c>
      <c r="E16" s="49" t="n">
        <v>3</v>
      </c>
      <c r="F16" s="49" t="n">
        <v>3</v>
      </c>
      <c r="G16" s="49" t="n">
        <v>3</v>
      </c>
      <c r="H16" s="49" t="n">
        <v>3</v>
      </c>
      <c r="I16" s="49" t="n">
        <v>3</v>
      </c>
      <c r="J16" s="49" t="n">
        <v>3</v>
      </c>
      <c r="K16" s="49" t="n">
        <v>3</v>
      </c>
      <c r="L16" s="50" t="n">
        <f aca="false">AVERAGE(C16:K16)</f>
        <v>3</v>
      </c>
      <c r="M16" s="50" t="n">
        <f aca="false">MAX(C16:K16)</f>
        <v>3</v>
      </c>
      <c r="N16" s="50" t="n">
        <f aca="false">MIN(C16:K16)</f>
        <v>3</v>
      </c>
      <c r="O16" s="50" t="n">
        <f aca="false">MODE(C16:K16)</f>
        <v>3</v>
      </c>
    </row>
    <row r="17" customFormat="false" ht="15" hidden="false" customHeight="true" outlineLevel="0" collapsed="false">
      <c r="A17" s="51" t="s">
        <v>26</v>
      </c>
      <c r="B17" s="52" t="s">
        <v>14</v>
      </c>
      <c r="C17" s="48" t="n">
        <v>4</v>
      </c>
      <c r="D17" s="49" t="n">
        <v>4</v>
      </c>
      <c r="E17" s="49" t="n">
        <v>4</v>
      </c>
      <c r="F17" s="49" t="n">
        <v>3</v>
      </c>
      <c r="G17" s="49" t="n">
        <v>4</v>
      </c>
      <c r="H17" s="49" t="n">
        <v>4</v>
      </c>
      <c r="I17" s="49" t="n">
        <v>3</v>
      </c>
      <c r="J17" s="49" t="n">
        <v>3</v>
      </c>
      <c r="K17" s="49" t="n">
        <v>4</v>
      </c>
      <c r="L17" s="50" t="n">
        <f aca="false">AVERAGE(C17:K17)</f>
        <v>3.66666666666667</v>
      </c>
      <c r="M17" s="50" t="n">
        <f aca="false">MAX(C17:K17)</f>
        <v>4</v>
      </c>
      <c r="N17" s="50" t="n">
        <f aca="false">MIN(C17:K17)</f>
        <v>3</v>
      </c>
      <c r="O17" s="50" t="n">
        <f aca="false">MODE(C17:K17)</f>
        <v>4</v>
      </c>
    </row>
    <row r="18" customFormat="false" ht="15" hidden="false" customHeight="true" outlineLevel="0" collapsed="false">
      <c r="A18" s="51" t="s">
        <v>27</v>
      </c>
      <c r="B18" s="52" t="s">
        <v>14</v>
      </c>
      <c r="C18" s="48" t="n">
        <v>4</v>
      </c>
      <c r="D18" s="49" t="n">
        <v>4</v>
      </c>
      <c r="E18" s="49" t="n">
        <v>4</v>
      </c>
      <c r="F18" s="49" t="n">
        <v>4</v>
      </c>
      <c r="G18" s="49" t="n">
        <v>4</v>
      </c>
      <c r="H18" s="49" t="n">
        <v>4</v>
      </c>
      <c r="I18" s="49" t="n">
        <v>4</v>
      </c>
      <c r="J18" s="49" t="n">
        <v>4</v>
      </c>
      <c r="K18" s="49" t="n">
        <v>4</v>
      </c>
      <c r="L18" s="50" t="n">
        <f aca="false">AVERAGE(C18:K18)</f>
        <v>4</v>
      </c>
      <c r="M18" s="50" t="n">
        <f aca="false">MAX(C18:K18)</f>
        <v>4</v>
      </c>
      <c r="N18" s="50" t="n">
        <f aca="false">MIN(C18:K18)</f>
        <v>4</v>
      </c>
      <c r="O18" s="50" t="n">
        <f aca="false">MODE(C18:K18)</f>
        <v>4</v>
      </c>
    </row>
    <row r="19" customFormat="false" ht="15" hidden="false" customHeight="true" outlineLevel="0" collapsed="false">
      <c r="A19" s="51" t="s">
        <v>28</v>
      </c>
      <c r="B19" s="52" t="s">
        <v>14</v>
      </c>
      <c r="C19" s="48" t="n">
        <v>6</v>
      </c>
      <c r="D19" s="49" t="n">
        <v>6</v>
      </c>
      <c r="E19" s="49" t="n">
        <v>6</v>
      </c>
      <c r="F19" s="49" t="n">
        <v>5</v>
      </c>
      <c r="G19" s="49" t="n">
        <v>6</v>
      </c>
      <c r="H19" s="49" t="n">
        <v>6</v>
      </c>
      <c r="I19" s="49" t="n">
        <v>6</v>
      </c>
      <c r="J19" s="49" t="n">
        <v>6</v>
      </c>
      <c r="K19" s="49" t="n">
        <v>6</v>
      </c>
      <c r="L19" s="50" t="n">
        <f aca="false">AVERAGE(C19:K19)</f>
        <v>5.88888888888889</v>
      </c>
      <c r="M19" s="50" t="n">
        <f aca="false">MAX(C19:K19)</f>
        <v>6</v>
      </c>
      <c r="N19" s="50" t="n">
        <f aca="false">MIN(C19:K19)</f>
        <v>5</v>
      </c>
      <c r="O19" s="50" t="n">
        <f aca="false">MODE(C19:K19)</f>
        <v>6</v>
      </c>
    </row>
    <row r="20" customFormat="false" ht="15" hidden="false" customHeight="true" outlineLevel="0" collapsed="false">
      <c r="A20" s="51" t="s">
        <v>29</v>
      </c>
      <c r="B20" s="52" t="s">
        <v>14</v>
      </c>
      <c r="C20" s="48" t="n">
        <v>3</v>
      </c>
      <c r="D20" s="49" t="n">
        <v>3</v>
      </c>
      <c r="E20" s="49" t="n">
        <v>3</v>
      </c>
      <c r="F20" s="49" t="n">
        <v>4</v>
      </c>
      <c r="G20" s="49" t="n">
        <v>3</v>
      </c>
      <c r="H20" s="49" t="n">
        <v>3</v>
      </c>
      <c r="I20" s="49" t="n">
        <v>3</v>
      </c>
      <c r="J20" s="49" t="n">
        <v>3</v>
      </c>
      <c r="K20" s="49" t="n">
        <v>3</v>
      </c>
      <c r="L20" s="50" t="n">
        <f aca="false">AVERAGE(C20:K20)</f>
        <v>3.11111111111111</v>
      </c>
      <c r="M20" s="50" t="n">
        <f aca="false">MAX(C20:K20)</f>
        <v>4</v>
      </c>
      <c r="N20" s="50" t="n">
        <f aca="false">MIN(C20:K20)</f>
        <v>3</v>
      </c>
      <c r="O20" s="50" t="n">
        <f aca="false">MODE(C20:K20)</f>
        <v>3</v>
      </c>
    </row>
    <row r="21" customFormat="false" ht="15" hidden="false" customHeight="true" outlineLevel="0" collapsed="false">
      <c r="A21" s="51" t="s">
        <v>30</v>
      </c>
      <c r="B21" s="52" t="s">
        <v>14</v>
      </c>
      <c r="C21" s="48" t="n">
        <v>5</v>
      </c>
      <c r="D21" s="49" t="n">
        <v>5</v>
      </c>
      <c r="E21" s="49" t="n">
        <v>5</v>
      </c>
      <c r="F21" s="49" t="n">
        <v>5</v>
      </c>
      <c r="G21" s="49" t="n">
        <v>5</v>
      </c>
      <c r="H21" s="49" t="n">
        <v>5</v>
      </c>
      <c r="I21" s="49" t="n">
        <v>5</v>
      </c>
      <c r="J21" s="49" t="n">
        <v>5</v>
      </c>
      <c r="K21" s="49" t="n">
        <v>4</v>
      </c>
      <c r="L21" s="50" t="n">
        <f aca="false">AVERAGE(C21:K21)</f>
        <v>4.88888888888889</v>
      </c>
      <c r="M21" s="50" t="n">
        <f aca="false">MAX(C21:K21)</f>
        <v>5</v>
      </c>
      <c r="N21" s="50" t="n">
        <f aca="false">MIN(C21:K21)</f>
        <v>4</v>
      </c>
      <c r="O21" s="50" t="n">
        <f aca="false">MODE(C21:K21)</f>
        <v>5</v>
      </c>
    </row>
    <row r="22" customFormat="false" ht="15" hidden="false" customHeight="true" outlineLevel="0" collapsed="false">
      <c r="A22" s="51" t="s">
        <v>31</v>
      </c>
      <c r="B22" s="52" t="s">
        <v>32</v>
      </c>
      <c r="C22" s="48" t="n">
        <v>1</v>
      </c>
      <c r="D22" s="49" t="n">
        <v>1</v>
      </c>
      <c r="E22" s="49" t="n">
        <v>1</v>
      </c>
      <c r="F22" s="49" t="n">
        <v>1</v>
      </c>
      <c r="G22" s="49" t="n">
        <v>1</v>
      </c>
      <c r="H22" s="49" t="n">
        <v>1</v>
      </c>
      <c r="I22" s="49" t="n">
        <v>1</v>
      </c>
      <c r="J22" s="49" t="n">
        <v>1</v>
      </c>
      <c r="K22" s="49" t="n">
        <v>2</v>
      </c>
      <c r="L22" s="50" t="n">
        <f aca="false">AVERAGE(C22:K22)</f>
        <v>1.11111111111111</v>
      </c>
      <c r="M22" s="50" t="n">
        <f aca="false">MAX(C22:K22)</f>
        <v>2</v>
      </c>
      <c r="N22" s="50" t="n">
        <f aca="false">MIN(C22:K22)</f>
        <v>1</v>
      </c>
      <c r="O22" s="50" t="n">
        <f aca="false">MODE(C22:K22)</f>
        <v>1</v>
      </c>
    </row>
    <row r="23" customFormat="false" ht="15" hidden="false" customHeight="true" outlineLevel="0" collapsed="false">
      <c r="A23" s="51" t="s">
        <v>33</v>
      </c>
      <c r="B23" s="52" t="s">
        <v>14</v>
      </c>
      <c r="C23" s="48" t="n">
        <v>4</v>
      </c>
      <c r="D23" s="49" t="n">
        <v>4</v>
      </c>
      <c r="E23" s="49" t="n">
        <v>4</v>
      </c>
      <c r="F23" s="49" t="n">
        <v>4</v>
      </c>
      <c r="G23" s="49" t="n">
        <v>4</v>
      </c>
      <c r="H23" s="49" t="n">
        <v>4</v>
      </c>
      <c r="I23" s="49" t="n">
        <v>4</v>
      </c>
      <c r="J23" s="49" t="n">
        <v>4</v>
      </c>
      <c r="K23" s="49" t="n">
        <v>4</v>
      </c>
      <c r="L23" s="50" t="n">
        <f aca="false">AVERAGE(C23:K23)</f>
        <v>4</v>
      </c>
      <c r="M23" s="50" t="n">
        <f aca="false">MAX(C23:K23)</f>
        <v>4</v>
      </c>
      <c r="N23" s="50" t="n">
        <f aca="false">MIN(C23:K23)</f>
        <v>4</v>
      </c>
      <c r="O23" s="50" t="n">
        <f aca="false">MODE(C23:K23)</f>
        <v>4</v>
      </c>
    </row>
    <row r="24" customFormat="false" ht="15" hidden="false" customHeight="true" outlineLevel="0" collapsed="false">
      <c r="A24" s="51" t="s">
        <v>34</v>
      </c>
      <c r="B24" s="52" t="s">
        <v>14</v>
      </c>
      <c r="C24" s="48" t="n">
        <v>4</v>
      </c>
      <c r="D24" s="49" t="n">
        <v>4</v>
      </c>
      <c r="E24" s="49" t="n">
        <v>4</v>
      </c>
      <c r="F24" s="49" t="n">
        <v>4</v>
      </c>
      <c r="G24" s="49" t="n">
        <v>4</v>
      </c>
      <c r="H24" s="49" t="n">
        <v>4</v>
      </c>
      <c r="I24" s="49" t="n">
        <v>4</v>
      </c>
      <c r="J24" s="49" t="n">
        <v>4</v>
      </c>
      <c r="K24" s="49" t="n">
        <v>4</v>
      </c>
      <c r="L24" s="50" t="n">
        <f aca="false">AVERAGE(C24:K24)</f>
        <v>4</v>
      </c>
      <c r="M24" s="50" t="n">
        <f aca="false">MAX(C24:K24)</f>
        <v>4</v>
      </c>
      <c r="N24" s="50" t="n">
        <f aca="false">MIN(C24:K24)</f>
        <v>4</v>
      </c>
      <c r="O24" s="50" t="n">
        <f aca="false">MODE(C24:K24)</f>
        <v>4</v>
      </c>
    </row>
    <row r="25" customFormat="false" ht="15" hidden="false" customHeight="true" outlineLevel="0" collapsed="false">
      <c r="A25" s="51" t="s">
        <v>35</v>
      </c>
      <c r="B25" s="52" t="s">
        <v>12</v>
      </c>
      <c r="C25" s="48" t="n">
        <v>5</v>
      </c>
      <c r="D25" s="49" t="n">
        <v>5</v>
      </c>
      <c r="E25" s="49" t="n">
        <v>5</v>
      </c>
      <c r="F25" s="49" t="n">
        <v>5</v>
      </c>
      <c r="G25" s="49" t="n">
        <v>5</v>
      </c>
      <c r="H25" s="49" t="n">
        <v>5</v>
      </c>
      <c r="I25" s="49" t="n">
        <v>5</v>
      </c>
      <c r="J25" s="49" t="n">
        <v>5</v>
      </c>
      <c r="K25" s="49" t="n">
        <v>5</v>
      </c>
      <c r="L25" s="50" t="n">
        <f aca="false">AVERAGE(C25:K25)</f>
        <v>5</v>
      </c>
      <c r="M25" s="50" t="n">
        <f aca="false">MAX(C25:K25)</f>
        <v>5</v>
      </c>
      <c r="N25" s="50" t="n">
        <f aca="false">MIN(C25:K25)</f>
        <v>5</v>
      </c>
      <c r="O25" s="50" t="n">
        <f aca="false">MODE(C25:K25)</f>
        <v>5</v>
      </c>
    </row>
    <row r="26" customFormat="false" ht="15" hidden="false" customHeight="true" outlineLevel="0" collapsed="false">
      <c r="A26" s="51" t="s">
        <v>36</v>
      </c>
      <c r="B26" s="52" t="s">
        <v>12</v>
      </c>
      <c r="C26" s="48" t="n">
        <v>3</v>
      </c>
      <c r="D26" s="49" t="n">
        <v>3</v>
      </c>
      <c r="E26" s="49" t="n">
        <v>3</v>
      </c>
      <c r="F26" s="49" t="n">
        <v>3</v>
      </c>
      <c r="G26" s="49" t="n">
        <v>3</v>
      </c>
      <c r="H26" s="49" t="n">
        <v>3</v>
      </c>
      <c r="I26" s="49" t="n">
        <v>3</v>
      </c>
      <c r="J26" s="49" t="n">
        <v>3</v>
      </c>
      <c r="K26" s="49" t="n">
        <v>3</v>
      </c>
      <c r="L26" s="50" t="n">
        <f aca="false">AVERAGE(C26:K26)</f>
        <v>3</v>
      </c>
      <c r="M26" s="50" t="n">
        <f aca="false">MAX(C26:K26)</f>
        <v>3</v>
      </c>
      <c r="N26" s="50" t="n">
        <f aca="false">MIN(C26:K26)</f>
        <v>3</v>
      </c>
      <c r="O26" s="50" t="n">
        <f aca="false">MODE(C26:K26)</f>
        <v>3</v>
      </c>
    </row>
    <row r="27" customFormat="false" ht="15" hidden="false" customHeight="true" outlineLevel="0" collapsed="false">
      <c r="A27" s="51" t="s">
        <v>37</v>
      </c>
      <c r="B27" s="52" t="s">
        <v>32</v>
      </c>
      <c r="C27" s="48" t="n">
        <v>1</v>
      </c>
      <c r="D27" s="49" t="n">
        <v>1</v>
      </c>
      <c r="E27" s="49" t="n">
        <v>1.5</v>
      </c>
      <c r="F27" s="49" t="n">
        <v>1</v>
      </c>
      <c r="G27" s="49" t="n">
        <v>1</v>
      </c>
      <c r="H27" s="49" t="n">
        <v>1</v>
      </c>
      <c r="I27" s="49" t="n">
        <v>1</v>
      </c>
      <c r="J27" s="49" t="n">
        <v>1</v>
      </c>
      <c r="K27" s="49" t="n">
        <v>2</v>
      </c>
      <c r="L27" s="50" t="n">
        <f aca="false">AVERAGE(C27:K27)</f>
        <v>1.16666666666667</v>
      </c>
      <c r="M27" s="50" t="n">
        <f aca="false">MAX(C27:K27)</f>
        <v>2</v>
      </c>
      <c r="N27" s="50" t="n">
        <f aca="false">MIN(C27:K27)</f>
        <v>1</v>
      </c>
      <c r="O27" s="50" t="n">
        <f aca="false">MODE(C27:K27)</f>
        <v>1</v>
      </c>
    </row>
    <row r="28" customFormat="false" ht="15" hidden="false" customHeight="true" outlineLevel="0" collapsed="false">
      <c r="A28" s="51" t="s">
        <v>38</v>
      </c>
      <c r="B28" s="52" t="s">
        <v>32</v>
      </c>
      <c r="C28" s="48" t="n">
        <v>1</v>
      </c>
      <c r="D28" s="49" t="n">
        <v>1</v>
      </c>
      <c r="E28" s="49" t="n">
        <v>1.5</v>
      </c>
      <c r="F28" s="49" t="n">
        <v>1</v>
      </c>
      <c r="G28" s="49" t="n">
        <v>1</v>
      </c>
      <c r="H28" s="49" t="n">
        <v>1</v>
      </c>
      <c r="I28" s="49" t="n">
        <v>1.5</v>
      </c>
      <c r="J28" s="49" t="n">
        <v>1</v>
      </c>
      <c r="K28" s="49" t="n">
        <v>2</v>
      </c>
      <c r="L28" s="50" t="n">
        <f aca="false">AVERAGE(C28:K28)</f>
        <v>1.22222222222222</v>
      </c>
      <c r="M28" s="50" t="n">
        <f aca="false">MAX(C28:K28)</f>
        <v>2</v>
      </c>
      <c r="N28" s="50" t="n">
        <f aca="false">MIN(C28:K28)</f>
        <v>1</v>
      </c>
      <c r="O28" s="50" t="n">
        <f aca="false">MODE(C28:K28)</f>
        <v>1</v>
      </c>
    </row>
    <row r="29" customFormat="false" ht="15" hidden="false" customHeight="true" outlineLevel="0" collapsed="false">
      <c r="A29" s="51" t="s">
        <v>39</v>
      </c>
      <c r="B29" s="52" t="s">
        <v>14</v>
      </c>
      <c r="C29" s="48" t="n">
        <v>15</v>
      </c>
      <c r="D29" s="49" t="n">
        <v>15</v>
      </c>
      <c r="E29" s="49" t="n">
        <v>15</v>
      </c>
      <c r="F29" s="49" t="n">
        <v>15</v>
      </c>
      <c r="G29" s="49" t="n">
        <v>15</v>
      </c>
      <c r="H29" s="49" t="n">
        <v>15</v>
      </c>
      <c r="I29" s="49" t="n">
        <v>15</v>
      </c>
      <c r="J29" s="49" t="n">
        <v>15</v>
      </c>
      <c r="K29" s="49" t="n">
        <v>15</v>
      </c>
      <c r="L29" s="50" t="n">
        <f aca="false">AVERAGE(C29:K29)</f>
        <v>15</v>
      </c>
      <c r="M29" s="50" t="n">
        <f aca="false">MAX(C29:K29)</f>
        <v>15</v>
      </c>
      <c r="N29" s="50" t="n">
        <f aca="false">MIN(C29:K29)</f>
        <v>15</v>
      </c>
      <c r="O29" s="50" t="n">
        <f aca="false">MODE(C29:K29)</f>
        <v>15</v>
      </c>
    </row>
    <row r="30" customFormat="false" ht="15" hidden="false" customHeight="true" outlineLevel="0" collapsed="false">
      <c r="A30" s="51" t="s">
        <v>40</v>
      </c>
      <c r="B30" s="52" t="s">
        <v>14</v>
      </c>
      <c r="C30" s="48" t="n">
        <v>6</v>
      </c>
      <c r="D30" s="49" t="n">
        <v>6</v>
      </c>
      <c r="E30" s="49" t="n">
        <v>6</v>
      </c>
      <c r="F30" s="49" t="n">
        <v>6</v>
      </c>
      <c r="G30" s="49" t="n">
        <v>6</v>
      </c>
      <c r="H30" s="49" t="n">
        <v>6</v>
      </c>
      <c r="I30" s="49" t="n">
        <v>6</v>
      </c>
      <c r="J30" s="49" t="n">
        <v>6</v>
      </c>
      <c r="K30" s="49" t="n">
        <v>6</v>
      </c>
      <c r="L30" s="50" t="n">
        <f aca="false">AVERAGE(C30:K30)</f>
        <v>6</v>
      </c>
      <c r="M30" s="50" t="n">
        <f aca="false">MAX(C30:K30)</f>
        <v>6</v>
      </c>
      <c r="N30" s="50" t="n">
        <f aca="false">MIN(C30:K30)</f>
        <v>6</v>
      </c>
      <c r="O30" s="50" t="n">
        <f aca="false">MODE(C30:K30)</f>
        <v>6</v>
      </c>
    </row>
    <row r="31" customFormat="false" ht="15" hidden="false" customHeight="true" outlineLevel="0" collapsed="false">
      <c r="A31" s="51" t="s">
        <v>41</v>
      </c>
      <c r="B31" s="52" t="s">
        <v>14</v>
      </c>
      <c r="C31" s="48" t="n">
        <v>6.5</v>
      </c>
      <c r="D31" s="49" t="n">
        <v>6.5</v>
      </c>
      <c r="E31" s="49" t="n">
        <v>6.5</v>
      </c>
      <c r="F31" s="49" t="n">
        <v>6</v>
      </c>
      <c r="G31" s="49" t="n">
        <v>6</v>
      </c>
      <c r="H31" s="49" t="n">
        <v>6</v>
      </c>
      <c r="I31" s="49" t="n">
        <v>6</v>
      </c>
      <c r="J31" s="49" t="n">
        <v>6</v>
      </c>
      <c r="K31" s="49" t="n">
        <v>6</v>
      </c>
      <c r="L31" s="50" t="n">
        <f aca="false">AVERAGE(C31:K31)</f>
        <v>6.16666666666667</v>
      </c>
      <c r="M31" s="50" t="n">
        <f aca="false">MAX(C31:K31)</f>
        <v>6.5</v>
      </c>
      <c r="N31" s="50" t="n">
        <f aca="false">MIN(C31:K31)</f>
        <v>6</v>
      </c>
      <c r="O31" s="50" t="n">
        <f aca="false">MODE(C31:K31)</f>
        <v>6</v>
      </c>
    </row>
    <row r="32" customFormat="false" ht="15" hidden="false" customHeight="true" outlineLevel="0" collapsed="false">
      <c r="A32" s="51" t="s">
        <v>42</v>
      </c>
      <c r="B32" s="52" t="s">
        <v>14</v>
      </c>
      <c r="C32" s="48" t="n">
        <v>4</v>
      </c>
      <c r="D32" s="49" t="n">
        <v>4</v>
      </c>
      <c r="E32" s="49" t="n">
        <v>4</v>
      </c>
      <c r="F32" s="49" t="n">
        <v>4</v>
      </c>
      <c r="G32" s="49" t="n">
        <v>4</v>
      </c>
      <c r="H32" s="49" t="n">
        <v>4</v>
      </c>
      <c r="I32" s="49" t="n">
        <v>4</v>
      </c>
      <c r="J32" s="49" t="n">
        <v>4</v>
      </c>
      <c r="K32" s="49" t="n">
        <v>3</v>
      </c>
      <c r="L32" s="50" t="n">
        <f aca="false">AVERAGE(C32:K32)</f>
        <v>3.88888888888889</v>
      </c>
      <c r="M32" s="50" t="n">
        <f aca="false">MAX(C32:K32)</f>
        <v>4</v>
      </c>
      <c r="N32" s="50" t="n">
        <f aca="false">MIN(C32:K32)</f>
        <v>3</v>
      </c>
      <c r="O32" s="50" t="n">
        <f aca="false">MODE(C32:K32)</f>
        <v>4</v>
      </c>
    </row>
    <row r="33" customFormat="false" ht="15" hidden="false" customHeight="true" outlineLevel="0" collapsed="false">
      <c r="A33" s="51" t="s">
        <v>43</v>
      </c>
      <c r="B33" s="52" t="s">
        <v>14</v>
      </c>
      <c r="C33" s="48" t="n">
        <v>8</v>
      </c>
      <c r="D33" s="49" t="n">
        <v>8</v>
      </c>
      <c r="E33" s="49" t="n">
        <v>8</v>
      </c>
      <c r="F33" s="49" t="n">
        <v>8</v>
      </c>
      <c r="G33" s="49" t="n">
        <v>8</v>
      </c>
      <c r="H33" s="49" t="n">
        <v>8</v>
      </c>
      <c r="I33" s="49" t="n">
        <v>8</v>
      </c>
      <c r="J33" s="49" t="n">
        <v>8</v>
      </c>
      <c r="K33" s="49" t="n">
        <v>8</v>
      </c>
      <c r="L33" s="50" t="n">
        <f aca="false">AVERAGE(C33:K33)</f>
        <v>8</v>
      </c>
      <c r="M33" s="50" t="n">
        <f aca="false">MAX(C33:K33)</f>
        <v>8</v>
      </c>
      <c r="N33" s="50" t="n">
        <f aca="false">MIN(C33:K33)</f>
        <v>8</v>
      </c>
      <c r="O33" s="50" t="n">
        <f aca="false">MODE(C33:K33)</f>
        <v>8</v>
      </c>
    </row>
    <row r="34" customFormat="false" ht="15" hidden="false" customHeight="true" outlineLevel="0" collapsed="false">
      <c r="A34" s="51" t="s">
        <v>44</v>
      </c>
      <c r="B34" s="52" t="s">
        <v>45</v>
      </c>
      <c r="C34" s="48" t="n">
        <v>0.5</v>
      </c>
      <c r="D34" s="49" t="n">
        <v>0.5</v>
      </c>
      <c r="E34" s="49" t="n">
        <v>0.5</v>
      </c>
      <c r="F34" s="49" t="n">
        <v>0.5</v>
      </c>
      <c r="G34" s="49" t="n">
        <v>0.5</v>
      </c>
      <c r="H34" s="49" t="n">
        <v>0.5</v>
      </c>
      <c r="I34" s="49" t="n">
        <v>0.5</v>
      </c>
      <c r="J34" s="49" t="n">
        <v>0.5</v>
      </c>
      <c r="K34" s="49" t="n">
        <v>0.5</v>
      </c>
      <c r="L34" s="50" t="n">
        <f aca="false">AVERAGE(C34:K34)</f>
        <v>0.5</v>
      </c>
      <c r="M34" s="50" t="n">
        <f aca="false">MAX(C34:K34)</f>
        <v>0.5</v>
      </c>
      <c r="N34" s="50" t="n">
        <f aca="false">MIN(C34:K34)</f>
        <v>0.5</v>
      </c>
      <c r="O34" s="50" t="n">
        <f aca="false">MODE(C34:K34)</f>
        <v>0.5</v>
      </c>
    </row>
    <row r="35" customFormat="false" ht="15" hidden="false" customHeight="true" outlineLevel="0" collapsed="false">
      <c r="A35" s="51" t="s">
        <v>46</v>
      </c>
      <c r="B35" s="52" t="s">
        <v>14</v>
      </c>
      <c r="C35" s="48" t="n">
        <v>4</v>
      </c>
      <c r="D35" s="49" t="n">
        <v>4</v>
      </c>
      <c r="E35" s="49" t="n">
        <v>4</v>
      </c>
      <c r="F35" s="49" t="n">
        <v>4</v>
      </c>
      <c r="G35" s="49" t="n">
        <v>6</v>
      </c>
      <c r="H35" s="49" t="n">
        <v>6</v>
      </c>
      <c r="I35" s="49" t="n">
        <v>9</v>
      </c>
      <c r="J35" s="49" t="n">
        <v>9</v>
      </c>
      <c r="K35" s="49" t="n">
        <v>10</v>
      </c>
      <c r="L35" s="50" t="n">
        <f aca="false">AVERAGE(C35:K35)</f>
        <v>6.22222222222222</v>
      </c>
      <c r="M35" s="50" t="n">
        <f aca="false">MAX(C35:K35)</f>
        <v>10</v>
      </c>
      <c r="N35" s="50" t="n">
        <f aca="false">MIN(C35:K35)</f>
        <v>4</v>
      </c>
      <c r="O35" s="50" t="n">
        <f aca="false">MODE(C35:K35)</f>
        <v>4</v>
      </c>
    </row>
    <row r="36" customFormat="false" ht="15" hidden="false" customHeight="true" outlineLevel="0" collapsed="false">
      <c r="A36" s="51" t="s">
        <v>47</v>
      </c>
      <c r="B36" s="52" t="s">
        <v>14</v>
      </c>
      <c r="C36" s="48" t="n">
        <v>8</v>
      </c>
      <c r="D36" s="49" t="n">
        <v>8</v>
      </c>
      <c r="E36" s="49" t="n">
        <v>8</v>
      </c>
      <c r="F36" s="49" t="n">
        <v>8</v>
      </c>
      <c r="G36" s="49" t="n">
        <v>8</v>
      </c>
      <c r="H36" s="49" t="n">
        <v>8</v>
      </c>
      <c r="I36" s="49" t="n">
        <v>8</v>
      </c>
      <c r="J36" s="49" t="n">
        <v>8</v>
      </c>
      <c r="K36" s="49" t="n">
        <v>8</v>
      </c>
      <c r="L36" s="50" t="n">
        <f aca="false">AVERAGE(C36:K36)</f>
        <v>8</v>
      </c>
      <c r="M36" s="50" t="n">
        <f aca="false">MAX(C36:K36)</f>
        <v>8</v>
      </c>
      <c r="N36" s="50" t="n">
        <f aca="false">MIN(C36:K36)</f>
        <v>8</v>
      </c>
      <c r="O36" s="50" t="n">
        <f aca="false">MODE(C36:K36)</f>
        <v>8</v>
      </c>
    </row>
    <row r="37" customFormat="false" ht="15" hidden="false" customHeight="true" outlineLevel="0" collapsed="false">
      <c r="A37" s="51" t="s">
        <v>48</v>
      </c>
      <c r="B37" s="52" t="s">
        <v>14</v>
      </c>
      <c r="C37" s="48" t="n">
        <v>3</v>
      </c>
      <c r="D37" s="49" t="n">
        <v>3</v>
      </c>
      <c r="E37" s="49" t="n">
        <v>3</v>
      </c>
      <c r="F37" s="49" t="n">
        <v>3</v>
      </c>
      <c r="G37" s="49" t="n">
        <v>3</v>
      </c>
      <c r="H37" s="49" t="n">
        <v>3</v>
      </c>
      <c r="I37" s="49" t="n">
        <v>3</v>
      </c>
      <c r="J37" s="49" t="n">
        <v>3</v>
      </c>
      <c r="K37" s="49" t="n">
        <v>3</v>
      </c>
      <c r="L37" s="50" t="n">
        <f aca="false">AVERAGE(C37:K37)</f>
        <v>3</v>
      </c>
      <c r="M37" s="50" t="n">
        <f aca="false">MAX(C37:K37)</f>
        <v>3</v>
      </c>
      <c r="N37" s="50" t="n">
        <f aca="false">MIN(C37:K37)</f>
        <v>3</v>
      </c>
      <c r="O37" s="50" t="n">
        <f aca="false">MODE(C37:K37)</f>
        <v>3</v>
      </c>
    </row>
    <row r="38" customFormat="false" ht="15" hidden="false" customHeight="true" outlineLevel="0" collapsed="false">
      <c r="A38" s="51" t="s">
        <v>49</v>
      </c>
      <c r="B38" s="52" t="s">
        <v>14</v>
      </c>
      <c r="C38" s="48" t="n">
        <v>4</v>
      </c>
      <c r="D38" s="49" t="n">
        <v>4</v>
      </c>
      <c r="E38" s="49" t="n">
        <v>3</v>
      </c>
      <c r="F38" s="49" t="n">
        <v>4</v>
      </c>
      <c r="G38" s="49" t="n">
        <v>4</v>
      </c>
      <c r="H38" s="49" t="n">
        <v>4</v>
      </c>
      <c r="I38" s="49" t="n">
        <v>4</v>
      </c>
      <c r="J38" s="49" t="n">
        <v>3</v>
      </c>
      <c r="K38" s="49" t="n">
        <v>3</v>
      </c>
      <c r="L38" s="50" t="n">
        <f aca="false">AVERAGE(C38:K38)</f>
        <v>3.66666666666667</v>
      </c>
      <c r="M38" s="50" t="n">
        <f aca="false">MAX(C38:K38)</f>
        <v>4</v>
      </c>
      <c r="N38" s="50" t="n">
        <f aca="false">MIN(C38:K38)</f>
        <v>3</v>
      </c>
      <c r="O38" s="50" t="n">
        <f aca="false">MODE(C38:K38)</f>
        <v>4</v>
      </c>
    </row>
    <row r="39" customFormat="false" ht="15" hidden="false" customHeight="true" outlineLevel="0" collapsed="false">
      <c r="A39" s="51" t="s">
        <v>50</v>
      </c>
      <c r="B39" s="52" t="s">
        <v>14</v>
      </c>
      <c r="C39" s="48" t="n">
        <v>5</v>
      </c>
      <c r="D39" s="49" t="n">
        <v>5</v>
      </c>
      <c r="E39" s="49" t="n">
        <v>5</v>
      </c>
      <c r="F39" s="49" t="n">
        <v>5</v>
      </c>
      <c r="G39" s="49" t="n">
        <v>5</v>
      </c>
      <c r="H39" s="49" t="n">
        <v>5</v>
      </c>
      <c r="I39" s="49" t="n">
        <v>5</v>
      </c>
      <c r="J39" s="49" t="n">
        <v>5</v>
      </c>
      <c r="K39" s="49" t="n">
        <v>5</v>
      </c>
      <c r="L39" s="50" t="n">
        <f aca="false">AVERAGE(C39:K39)</f>
        <v>5</v>
      </c>
      <c r="M39" s="50" t="n">
        <f aca="false">MAX(C39:K39)</f>
        <v>5</v>
      </c>
      <c r="N39" s="50" t="n">
        <f aca="false">MIN(C39:K39)</f>
        <v>5</v>
      </c>
      <c r="O39" s="50" t="n">
        <f aca="false">MODE(C39:K39)</f>
        <v>5</v>
      </c>
    </row>
    <row r="40" customFormat="false" ht="15" hidden="false" customHeight="true" outlineLevel="0" collapsed="false">
      <c r="A40" s="51" t="s">
        <v>51</v>
      </c>
      <c r="B40" s="52" t="s">
        <v>14</v>
      </c>
      <c r="C40" s="48" t="n">
        <v>5</v>
      </c>
      <c r="D40" s="49" t="n">
        <v>5</v>
      </c>
      <c r="E40" s="49" t="n">
        <v>5</v>
      </c>
      <c r="F40" s="49" t="n">
        <v>5</v>
      </c>
      <c r="G40" s="49" t="n">
        <v>5</v>
      </c>
      <c r="H40" s="49" t="n">
        <v>5</v>
      </c>
      <c r="I40" s="49" t="n">
        <v>5</v>
      </c>
      <c r="J40" s="49" t="n">
        <v>5</v>
      </c>
      <c r="K40" s="49" t="n">
        <v>4.5</v>
      </c>
      <c r="L40" s="50" t="n">
        <f aca="false">AVERAGE(C40:K40)</f>
        <v>4.94444444444445</v>
      </c>
      <c r="M40" s="50" t="n">
        <f aca="false">MAX(C40:K40)</f>
        <v>5</v>
      </c>
      <c r="N40" s="50" t="n">
        <f aca="false">MIN(C40:K40)</f>
        <v>4.5</v>
      </c>
      <c r="O40" s="50" t="n">
        <f aca="false">MODE(C40:K40)</f>
        <v>5</v>
      </c>
    </row>
    <row r="41" customFormat="false" ht="15" hidden="false" customHeight="true" outlineLevel="0" collapsed="false">
      <c r="A41" s="51" t="s">
        <v>52</v>
      </c>
      <c r="B41" s="52" t="s">
        <v>14</v>
      </c>
      <c r="C41" s="48" t="n">
        <v>9</v>
      </c>
      <c r="D41" s="49" t="n">
        <v>9</v>
      </c>
      <c r="E41" s="49" t="n">
        <v>8</v>
      </c>
      <c r="F41" s="49" t="n">
        <v>8</v>
      </c>
      <c r="G41" s="49" t="n">
        <v>9</v>
      </c>
      <c r="H41" s="49" t="n">
        <v>9</v>
      </c>
      <c r="I41" s="49" t="n">
        <v>9</v>
      </c>
      <c r="J41" s="49" t="n">
        <v>9</v>
      </c>
      <c r="K41" s="49" t="n">
        <v>8</v>
      </c>
      <c r="L41" s="50" t="n">
        <f aca="false">AVERAGE(C41:K41)</f>
        <v>8.66666666666667</v>
      </c>
      <c r="M41" s="50" t="n">
        <f aca="false">MAX(C41:K41)</f>
        <v>9</v>
      </c>
      <c r="N41" s="50" t="n">
        <f aca="false">MIN(C41:K41)</f>
        <v>8</v>
      </c>
      <c r="O41" s="50" t="n">
        <f aca="false">MODE(C41:K41)</f>
        <v>9</v>
      </c>
    </row>
    <row r="42" customFormat="false" ht="15" hidden="false" customHeight="true" outlineLevel="0" collapsed="false">
      <c r="A42" s="51" t="s">
        <v>53</v>
      </c>
      <c r="B42" s="52" t="s">
        <v>20</v>
      </c>
      <c r="C42" s="48" t="n">
        <v>12</v>
      </c>
      <c r="D42" s="49" t="n">
        <v>12</v>
      </c>
      <c r="E42" s="49" t="n">
        <v>12</v>
      </c>
      <c r="F42" s="49" t="n">
        <v>12</v>
      </c>
      <c r="G42" s="49" t="n">
        <v>12</v>
      </c>
      <c r="H42" s="49" t="n">
        <v>12</v>
      </c>
      <c r="I42" s="49" t="n">
        <v>12</v>
      </c>
      <c r="J42" s="49" t="n">
        <v>12</v>
      </c>
      <c r="K42" s="49" t="n">
        <v>12</v>
      </c>
      <c r="L42" s="50" t="n">
        <f aca="false">AVERAGE(C42:K42)</f>
        <v>12</v>
      </c>
      <c r="M42" s="50" t="n">
        <f aca="false">MAX(C42:K42)</f>
        <v>12</v>
      </c>
      <c r="N42" s="50" t="n">
        <f aca="false">MIN(C42:K42)</f>
        <v>12</v>
      </c>
      <c r="O42" s="50" t="n">
        <f aca="false">MODE(C42:K42)</f>
        <v>12</v>
      </c>
    </row>
    <row r="43" customFormat="false" ht="15" hidden="false" customHeight="true" outlineLevel="0" collapsed="false">
      <c r="A43" s="51" t="s">
        <v>54</v>
      </c>
      <c r="B43" s="52" t="s">
        <v>14</v>
      </c>
      <c r="C43" s="48" t="n">
        <v>3</v>
      </c>
      <c r="D43" s="49" t="n">
        <v>3</v>
      </c>
      <c r="E43" s="49" t="n">
        <v>3</v>
      </c>
      <c r="F43" s="49" t="n">
        <v>3</v>
      </c>
      <c r="G43" s="49" t="n">
        <v>3</v>
      </c>
      <c r="H43" s="49" t="n">
        <v>3</v>
      </c>
      <c r="I43" s="49" t="n">
        <v>3</v>
      </c>
      <c r="J43" s="49" t="n">
        <v>3</v>
      </c>
      <c r="K43" s="49" t="n">
        <v>3</v>
      </c>
      <c r="L43" s="50" t="n">
        <f aca="false">AVERAGE(C43:K43)</f>
        <v>3</v>
      </c>
      <c r="M43" s="50" t="n">
        <f aca="false">MAX(C43:K43)</f>
        <v>3</v>
      </c>
      <c r="N43" s="50" t="n">
        <f aca="false">MIN(C43:K43)</f>
        <v>3</v>
      </c>
      <c r="O43" s="50" t="n">
        <f aca="false">MODE(C43:K43)</f>
        <v>3</v>
      </c>
    </row>
    <row r="44" customFormat="false" ht="15" hidden="false" customHeight="true" outlineLevel="0" collapsed="false">
      <c r="A44" s="51" t="s">
        <v>55</v>
      </c>
      <c r="B44" s="52" t="s">
        <v>14</v>
      </c>
      <c r="C44" s="48" t="n">
        <v>4</v>
      </c>
      <c r="D44" s="49" t="n">
        <v>4</v>
      </c>
      <c r="E44" s="49" t="n">
        <v>4</v>
      </c>
      <c r="F44" s="49" t="n">
        <v>4</v>
      </c>
      <c r="G44" s="49" t="n">
        <v>3</v>
      </c>
      <c r="H44" s="49" t="n">
        <v>3</v>
      </c>
      <c r="I44" s="49" t="n">
        <v>3</v>
      </c>
      <c r="J44" s="49" t="n">
        <v>3</v>
      </c>
      <c r="K44" s="49" t="n">
        <v>3</v>
      </c>
      <c r="L44" s="50" t="n">
        <f aca="false">AVERAGE(C44:K44)</f>
        <v>3.44444444444444</v>
      </c>
      <c r="M44" s="50" t="n">
        <f aca="false">MAX(C44:K44)</f>
        <v>4</v>
      </c>
      <c r="N44" s="50" t="n">
        <f aca="false">MIN(C44:K44)</f>
        <v>3</v>
      </c>
      <c r="O44" s="50" t="n">
        <f aca="false">MODE(C44:K44)</f>
        <v>3</v>
      </c>
    </row>
    <row r="45" customFormat="false" ht="15" hidden="false" customHeight="true" outlineLevel="0" collapsed="false">
      <c r="A45" s="51" t="s">
        <v>56</v>
      </c>
      <c r="B45" s="52" t="s">
        <v>14</v>
      </c>
      <c r="C45" s="48" t="n">
        <v>2</v>
      </c>
      <c r="D45" s="49" t="n">
        <v>2</v>
      </c>
      <c r="E45" s="49" t="n">
        <v>2</v>
      </c>
      <c r="F45" s="49" t="n">
        <v>2</v>
      </c>
      <c r="G45" s="49" t="n">
        <v>2</v>
      </c>
      <c r="H45" s="49" t="n">
        <v>2</v>
      </c>
      <c r="I45" s="49" t="n">
        <v>2</v>
      </c>
      <c r="J45" s="49" t="n">
        <v>2</v>
      </c>
      <c r="K45" s="49" t="n">
        <v>2</v>
      </c>
      <c r="L45" s="50" t="n">
        <f aca="false">AVERAGE(C45:K45)</f>
        <v>2</v>
      </c>
      <c r="M45" s="50" t="n">
        <f aca="false">MAX(C45:K45)</f>
        <v>2</v>
      </c>
      <c r="N45" s="50" t="n">
        <f aca="false">MIN(C45:K45)</f>
        <v>2</v>
      </c>
      <c r="O45" s="50" t="n">
        <f aca="false">MODE(C45:K45)</f>
        <v>2</v>
      </c>
    </row>
    <row r="46" customFormat="false" ht="15" hidden="false" customHeight="true" outlineLevel="0" collapsed="false">
      <c r="A46" s="51" t="s">
        <v>57</v>
      </c>
      <c r="B46" s="52" t="s">
        <v>58</v>
      </c>
      <c r="C46" s="48" t="n">
        <v>1</v>
      </c>
      <c r="D46" s="49" t="n">
        <v>1</v>
      </c>
      <c r="E46" s="49" t="n">
        <v>1</v>
      </c>
      <c r="F46" s="49" t="n">
        <v>1</v>
      </c>
      <c r="G46" s="49" t="n">
        <v>1</v>
      </c>
      <c r="H46" s="49" t="n">
        <v>1</v>
      </c>
      <c r="I46" s="49" t="n">
        <v>1</v>
      </c>
      <c r="J46" s="49" t="n">
        <v>1</v>
      </c>
      <c r="K46" s="49" t="n">
        <v>1</v>
      </c>
      <c r="L46" s="50" t="n">
        <f aca="false">AVERAGE(C46:K46)</f>
        <v>1</v>
      </c>
      <c r="M46" s="50" t="n">
        <f aca="false">MAX(C46:K46)</f>
        <v>1</v>
      </c>
      <c r="N46" s="50" t="n">
        <f aca="false">MIN(C46:K46)</f>
        <v>1</v>
      </c>
      <c r="O46" s="50" t="n">
        <f aca="false">MODE(C46:K46)</f>
        <v>1</v>
      </c>
    </row>
    <row r="47" customFormat="false" ht="15" hidden="false" customHeight="true" outlineLevel="0" collapsed="false">
      <c r="A47" s="51" t="s">
        <v>59</v>
      </c>
      <c r="B47" s="52" t="s">
        <v>91</v>
      </c>
      <c r="C47" s="48" t="n">
        <v>5</v>
      </c>
      <c r="D47" s="49" t="n">
        <v>5</v>
      </c>
      <c r="E47" s="49" t="n">
        <v>5</v>
      </c>
      <c r="F47" s="49" t="n">
        <v>5</v>
      </c>
      <c r="G47" s="49" t="n">
        <v>6</v>
      </c>
      <c r="H47" s="49" t="n">
        <v>6</v>
      </c>
      <c r="I47" s="49" t="n">
        <v>6</v>
      </c>
      <c r="J47" s="49" t="n">
        <v>6</v>
      </c>
      <c r="K47" s="49" t="n">
        <v>4</v>
      </c>
      <c r="L47" s="50" t="n">
        <f aca="false">AVERAGE(C47:K47)</f>
        <v>5.33333333333333</v>
      </c>
      <c r="M47" s="50" t="n">
        <f aca="false">MAX(C47:K47)</f>
        <v>6</v>
      </c>
      <c r="N47" s="50" t="n">
        <f aca="false">MIN(C47:K47)</f>
        <v>4</v>
      </c>
      <c r="O47" s="50" t="n">
        <f aca="false">MODE(C47:K47)</f>
        <v>5</v>
      </c>
    </row>
    <row r="48" customFormat="false" ht="15" hidden="false" customHeight="true" outlineLevel="0" collapsed="false">
      <c r="A48" s="51" t="s">
        <v>61</v>
      </c>
      <c r="B48" s="52" t="s">
        <v>14</v>
      </c>
      <c r="C48" s="48" t="n">
        <v>6</v>
      </c>
      <c r="D48" s="49" t="n">
        <v>6</v>
      </c>
      <c r="E48" s="49" t="n">
        <v>6</v>
      </c>
      <c r="F48" s="49" t="n">
        <v>6</v>
      </c>
      <c r="G48" s="49" t="n">
        <v>6</v>
      </c>
      <c r="H48" s="49" t="n">
        <v>6</v>
      </c>
      <c r="I48" s="49" t="n">
        <v>6</v>
      </c>
      <c r="J48" s="49" t="n">
        <v>6</v>
      </c>
      <c r="K48" s="49" t="n">
        <v>6</v>
      </c>
      <c r="L48" s="50" t="n">
        <f aca="false">AVERAGE(C48:K48)</f>
        <v>6</v>
      </c>
      <c r="M48" s="50" t="n">
        <f aca="false">MAX(C48:K48)</f>
        <v>6</v>
      </c>
      <c r="N48" s="50" t="n">
        <f aca="false">MIN(C48:K48)</f>
        <v>6</v>
      </c>
      <c r="O48" s="50" t="n">
        <f aca="false">MODE(C48:K48)</f>
        <v>6</v>
      </c>
    </row>
    <row r="49" customFormat="false" ht="15" hidden="false" customHeight="true" outlineLevel="0" collapsed="false">
      <c r="A49" s="51" t="s">
        <v>62</v>
      </c>
      <c r="B49" s="52" t="s">
        <v>92</v>
      </c>
      <c r="C49" s="48" t="n">
        <v>20</v>
      </c>
      <c r="D49" s="49" t="n">
        <v>20</v>
      </c>
      <c r="E49" s="49" t="n">
        <v>20</v>
      </c>
      <c r="F49" s="49" t="n">
        <v>20</v>
      </c>
      <c r="G49" s="49" t="n">
        <v>12</v>
      </c>
      <c r="H49" s="49" t="n">
        <v>12</v>
      </c>
      <c r="I49" s="49" t="n">
        <v>12</v>
      </c>
      <c r="J49" s="49" t="n">
        <v>12</v>
      </c>
      <c r="K49" s="49" t="n">
        <v>15</v>
      </c>
      <c r="L49" s="50" t="n">
        <f aca="false">AVERAGE(C49:K49)</f>
        <v>15.8888888888889</v>
      </c>
      <c r="M49" s="50" t="n">
        <f aca="false">MAX(C49:K49)</f>
        <v>20</v>
      </c>
      <c r="N49" s="50" t="n">
        <f aca="false">MIN(C49:K49)</f>
        <v>12</v>
      </c>
      <c r="O49" s="50" t="n">
        <f aca="false">MODE(C49:K49)</f>
        <v>12</v>
      </c>
    </row>
    <row r="50" customFormat="false" ht="15" hidden="false" customHeight="true" outlineLevel="0" collapsed="false">
      <c r="A50" s="51" t="s">
        <v>63</v>
      </c>
      <c r="B50" s="52" t="s">
        <v>14</v>
      </c>
      <c r="C50" s="48" t="n">
        <v>6</v>
      </c>
      <c r="D50" s="49" t="n">
        <v>6</v>
      </c>
      <c r="E50" s="49" t="n">
        <v>6</v>
      </c>
      <c r="F50" s="49" t="n">
        <v>6</v>
      </c>
      <c r="G50" s="49" t="n">
        <v>6</v>
      </c>
      <c r="H50" s="49" t="n">
        <v>6</v>
      </c>
      <c r="I50" s="49" t="n">
        <v>6</v>
      </c>
      <c r="J50" s="49" t="n">
        <v>6</v>
      </c>
      <c r="K50" s="49" t="n">
        <v>6</v>
      </c>
      <c r="L50" s="50" t="n">
        <f aca="false">AVERAGE(C50:K50)</f>
        <v>6</v>
      </c>
      <c r="M50" s="50" t="n">
        <f aca="false">MAX(C50:K50)</f>
        <v>6</v>
      </c>
      <c r="N50" s="50" t="n">
        <f aca="false">MIN(C50:K50)</f>
        <v>6</v>
      </c>
      <c r="O50" s="50" t="n">
        <f aca="false">MODE(C50:K50)</f>
        <v>6</v>
      </c>
    </row>
    <row r="51" customFormat="false" ht="15" hidden="false" customHeight="true" outlineLevel="0" collapsed="false">
      <c r="A51" s="51" t="s">
        <v>64</v>
      </c>
      <c r="B51" s="52" t="s">
        <v>14</v>
      </c>
      <c r="C51" s="48" t="n">
        <v>4</v>
      </c>
      <c r="D51" s="49" t="n">
        <v>4</v>
      </c>
      <c r="E51" s="49" t="n">
        <v>4</v>
      </c>
      <c r="F51" s="49" t="n">
        <v>5</v>
      </c>
      <c r="G51" s="49" t="n">
        <v>4</v>
      </c>
      <c r="H51" s="49" t="n">
        <v>4</v>
      </c>
      <c r="I51" s="49" t="n">
        <v>3</v>
      </c>
      <c r="J51" s="49" t="n">
        <v>2</v>
      </c>
      <c r="K51" s="49" t="n">
        <v>3</v>
      </c>
      <c r="L51" s="50" t="n">
        <f aca="false">AVERAGE(C51:K51)</f>
        <v>3.66666666666667</v>
      </c>
      <c r="M51" s="50" t="n">
        <f aca="false">MAX(C51:K51)</f>
        <v>5</v>
      </c>
      <c r="N51" s="50" t="n">
        <f aca="false">MIN(C51:K51)</f>
        <v>2</v>
      </c>
      <c r="O51" s="50" t="n">
        <f aca="false">MODE(C51:K51)</f>
        <v>4</v>
      </c>
    </row>
    <row r="52" customFormat="false" ht="15" hidden="false" customHeight="true" outlineLevel="0" collapsed="false">
      <c r="A52" s="51" t="s">
        <v>65</v>
      </c>
      <c r="B52" s="52" t="s">
        <v>14</v>
      </c>
      <c r="C52" s="48" t="n">
        <v>8</v>
      </c>
      <c r="D52" s="49" t="n">
        <v>8</v>
      </c>
      <c r="E52" s="49" t="n">
        <v>8</v>
      </c>
      <c r="F52" s="49" t="n">
        <v>8</v>
      </c>
      <c r="G52" s="49" t="n">
        <v>8</v>
      </c>
      <c r="H52" s="49" t="n">
        <v>8</v>
      </c>
      <c r="I52" s="49" t="n">
        <v>8</v>
      </c>
      <c r="J52" s="49" t="n">
        <v>8</v>
      </c>
      <c r="K52" s="49" t="n">
        <v>8</v>
      </c>
      <c r="L52" s="50" t="n">
        <f aca="false">AVERAGE(C52:K52)</f>
        <v>8</v>
      </c>
      <c r="M52" s="50" t="n">
        <f aca="false">MAX(C52:K52)</f>
        <v>8</v>
      </c>
      <c r="N52" s="50" t="n">
        <f aca="false">MIN(C52:K52)</f>
        <v>8</v>
      </c>
      <c r="O52" s="50" t="n">
        <f aca="false">MODE(C52:K52)</f>
        <v>8</v>
      </c>
    </row>
    <row r="53" customFormat="false" ht="15" hidden="false" customHeight="true" outlineLevel="0" collapsed="false">
      <c r="A53" s="53" t="s">
        <v>66</v>
      </c>
      <c r="B53" s="54" t="s">
        <v>14</v>
      </c>
      <c r="C53" s="55" t="n">
        <v>15</v>
      </c>
      <c r="D53" s="56" t="n">
        <v>15</v>
      </c>
      <c r="E53" s="56" t="n">
        <v>15</v>
      </c>
      <c r="F53" s="56" t="n">
        <v>15</v>
      </c>
      <c r="G53" s="56" t="n">
        <v>15</v>
      </c>
      <c r="H53" s="56" t="n">
        <v>15</v>
      </c>
      <c r="I53" s="56" t="n">
        <v>15</v>
      </c>
      <c r="J53" s="56" t="n">
        <v>15</v>
      </c>
      <c r="K53" s="56" t="n">
        <v>15</v>
      </c>
      <c r="L53" s="57" t="n">
        <f aca="false">AVERAGE(C53:K53)</f>
        <v>15</v>
      </c>
      <c r="M53" s="57" t="n">
        <f aca="false">MAX(C53:K53)</f>
        <v>15</v>
      </c>
      <c r="N53" s="57" t="n">
        <f aca="false">MIN(C53:K53)</f>
        <v>15</v>
      </c>
      <c r="O53" s="50" t="n">
        <f aca="false">MODE(C53:K53)</f>
        <v>15</v>
      </c>
    </row>
    <row r="54" customFormat="false" ht="20.1" hidden="false" customHeight="true" outlineLevel="0" collapsed="false">
      <c r="A54" s="58" t="s">
        <v>67</v>
      </c>
      <c r="B54" s="59" t="s">
        <v>4</v>
      </c>
      <c r="C54" s="39" t="s">
        <v>5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5"/>
    </row>
    <row r="55" customFormat="false" ht="15" hidden="false" customHeight="true" outlineLevel="0" collapsed="false">
      <c r="A55" s="46" t="s">
        <v>68</v>
      </c>
      <c r="B55" s="47" t="s">
        <v>14</v>
      </c>
      <c r="C55" s="60" t="n">
        <v>20</v>
      </c>
      <c r="D55" s="61" t="n">
        <v>20</v>
      </c>
      <c r="E55" s="61" t="n">
        <v>20</v>
      </c>
      <c r="F55" s="61" t="n">
        <v>20</v>
      </c>
      <c r="G55" s="61" t="n">
        <v>20</v>
      </c>
      <c r="H55" s="61" t="n">
        <v>20</v>
      </c>
      <c r="I55" s="61" t="n">
        <v>20</v>
      </c>
      <c r="J55" s="61" t="n">
        <v>20</v>
      </c>
      <c r="K55" s="61" t="n">
        <v>20</v>
      </c>
      <c r="L55" s="50" t="n">
        <f aca="false">AVERAGE(C55:K55)</f>
        <v>20</v>
      </c>
      <c r="M55" s="50" t="n">
        <f aca="false">MAX(C55:K55)</f>
        <v>20</v>
      </c>
      <c r="N55" s="50" t="n">
        <f aca="false">MIN(C55:K55)</f>
        <v>20</v>
      </c>
      <c r="O55" s="50" t="n">
        <f aca="false">MODE(C55:K55)</f>
        <v>20</v>
      </c>
    </row>
    <row r="56" customFormat="false" ht="15" hidden="false" customHeight="true" outlineLevel="0" collapsed="false">
      <c r="A56" s="46" t="s">
        <v>69</v>
      </c>
      <c r="B56" s="47" t="s">
        <v>14</v>
      </c>
      <c r="C56" s="60" t="n">
        <v>25</v>
      </c>
      <c r="D56" s="61" t="n">
        <v>25</v>
      </c>
      <c r="E56" s="61" t="n">
        <v>25</v>
      </c>
      <c r="F56" s="61" t="n">
        <v>25</v>
      </c>
      <c r="G56" s="61" t="n">
        <v>25</v>
      </c>
      <c r="H56" s="61" t="n">
        <v>25</v>
      </c>
      <c r="I56" s="61" t="n">
        <v>25</v>
      </c>
      <c r="J56" s="61" t="n">
        <v>25</v>
      </c>
      <c r="K56" s="61" t="n">
        <v>25</v>
      </c>
      <c r="L56" s="50" t="n">
        <f aca="false">AVERAGE(C56:K56)</f>
        <v>25</v>
      </c>
      <c r="M56" s="50" t="n">
        <f aca="false">MAX(C56:K56)</f>
        <v>25</v>
      </c>
      <c r="N56" s="50" t="n">
        <f aca="false">MIN(C56:K56)</f>
        <v>25</v>
      </c>
      <c r="O56" s="50" t="n">
        <f aca="false">MODE(C56:K56)</f>
        <v>25</v>
      </c>
    </row>
    <row r="57" customFormat="false" ht="15" hidden="false" customHeight="true" outlineLevel="0" collapsed="false">
      <c r="A57" s="51" t="s">
        <v>70</v>
      </c>
      <c r="B57" s="52" t="s">
        <v>14</v>
      </c>
      <c r="C57" s="48" t="n">
        <v>35</v>
      </c>
      <c r="D57" s="49" t="n">
        <v>35</v>
      </c>
      <c r="E57" s="49" t="n">
        <v>35</v>
      </c>
      <c r="F57" s="49" t="n">
        <v>35</v>
      </c>
      <c r="G57" s="49" t="n">
        <v>35</v>
      </c>
      <c r="H57" s="49" t="n">
        <v>35</v>
      </c>
      <c r="I57" s="49" t="n">
        <v>35</v>
      </c>
      <c r="J57" s="49" t="n">
        <v>35</v>
      </c>
      <c r="K57" s="49" t="n">
        <v>35</v>
      </c>
      <c r="L57" s="50" t="n">
        <f aca="false">AVERAGE(C57:K57)</f>
        <v>35</v>
      </c>
      <c r="M57" s="50" t="n">
        <f aca="false">MAX(C57:K57)</f>
        <v>35</v>
      </c>
      <c r="N57" s="50" t="n">
        <f aca="false">MIN(C57:K57)</f>
        <v>35</v>
      </c>
      <c r="O57" s="50" t="n">
        <f aca="false">MODE(C57:K57)</f>
        <v>35</v>
      </c>
    </row>
    <row r="58" customFormat="false" ht="15" hidden="false" customHeight="true" outlineLevel="0" collapsed="false">
      <c r="A58" s="51" t="s">
        <v>71</v>
      </c>
      <c r="B58" s="52" t="s">
        <v>14</v>
      </c>
      <c r="C58" s="48" t="n">
        <v>16</v>
      </c>
      <c r="D58" s="49" t="n">
        <v>16</v>
      </c>
      <c r="E58" s="49" t="n">
        <v>16</v>
      </c>
      <c r="F58" s="49" t="n">
        <v>16</v>
      </c>
      <c r="G58" s="49" t="n">
        <v>16</v>
      </c>
      <c r="H58" s="49" t="n">
        <v>16</v>
      </c>
      <c r="I58" s="49" t="n">
        <v>16</v>
      </c>
      <c r="J58" s="49" t="n">
        <v>16</v>
      </c>
      <c r="K58" s="49" t="n">
        <v>16</v>
      </c>
      <c r="L58" s="50" t="n">
        <f aca="false">AVERAGE(C58:K58)</f>
        <v>16</v>
      </c>
      <c r="M58" s="50" t="n">
        <f aca="false">MAX(C58:K58)</f>
        <v>16</v>
      </c>
      <c r="N58" s="50" t="n">
        <f aca="false">MIN(C58:K58)</f>
        <v>16</v>
      </c>
      <c r="O58" s="50" t="n">
        <f aca="false">MODE(C58:K58)</f>
        <v>16</v>
      </c>
    </row>
    <row r="59" customFormat="false" ht="15" hidden="false" customHeight="true" outlineLevel="0" collapsed="false">
      <c r="A59" s="51" t="s">
        <v>72</v>
      </c>
      <c r="B59" s="52" t="s">
        <v>14</v>
      </c>
      <c r="C59" s="48" t="n">
        <v>33</v>
      </c>
      <c r="D59" s="49" t="n">
        <v>33</v>
      </c>
      <c r="E59" s="49" t="n">
        <v>33</v>
      </c>
      <c r="F59" s="49" t="n">
        <v>33</v>
      </c>
      <c r="G59" s="49" t="n">
        <v>33</v>
      </c>
      <c r="H59" s="49" t="n">
        <v>33</v>
      </c>
      <c r="I59" s="49" t="n">
        <v>35</v>
      </c>
      <c r="J59" s="49" t="n">
        <v>35</v>
      </c>
      <c r="K59" s="49" t="n">
        <v>35</v>
      </c>
      <c r="L59" s="50" t="n">
        <f aca="false">AVERAGE(C59:K59)</f>
        <v>33.6666666666667</v>
      </c>
      <c r="M59" s="50" t="n">
        <f aca="false">MAX(C59:K59)</f>
        <v>35</v>
      </c>
      <c r="N59" s="50" t="n">
        <f aca="false">MIN(C59:K59)</f>
        <v>33</v>
      </c>
      <c r="O59" s="50" t="n">
        <f aca="false">MODE(C59:K59)</f>
        <v>33</v>
      </c>
    </row>
    <row r="60" customFormat="false" ht="15" hidden="false" customHeight="true" outlineLevel="0" collapsed="false">
      <c r="A60" s="51" t="s">
        <v>73</v>
      </c>
      <c r="B60" s="52" t="s">
        <v>14</v>
      </c>
      <c r="C60" s="48" t="n">
        <v>33</v>
      </c>
      <c r="D60" s="49" t="n">
        <v>33</v>
      </c>
      <c r="E60" s="49" t="n">
        <v>33</v>
      </c>
      <c r="F60" s="49" t="n">
        <v>33</v>
      </c>
      <c r="G60" s="49" t="n">
        <v>33</v>
      </c>
      <c r="H60" s="49" t="n">
        <v>33</v>
      </c>
      <c r="I60" s="49" t="n">
        <v>33</v>
      </c>
      <c r="J60" s="49" t="n">
        <v>33</v>
      </c>
      <c r="K60" s="49" t="n">
        <v>33</v>
      </c>
      <c r="L60" s="50" t="n">
        <f aca="false">AVERAGE(C60:K60)</f>
        <v>33</v>
      </c>
      <c r="M60" s="50" t="n">
        <f aca="false">MAX(C60:K60)</f>
        <v>33</v>
      </c>
      <c r="N60" s="50" t="n">
        <f aca="false">MIN(C60:K60)</f>
        <v>33</v>
      </c>
      <c r="O60" s="50" t="n">
        <f aca="false">MODE(C60:K60)</f>
        <v>33</v>
      </c>
    </row>
    <row r="61" customFormat="false" ht="15" hidden="false" customHeight="true" outlineLevel="0" collapsed="false">
      <c r="A61" s="51" t="s">
        <v>74</v>
      </c>
      <c r="B61" s="52" t="s">
        <v>14</v>
      </c>
      <c r="C61" s="48" t="n">
        <v>35</v>
      </c>
      <c r="D61" s="49" t="n">
        <v>35</v>
      </c>
      <c r="E61" s="49" t="n">
        <v>35</v>
      </c>
      <c r="F61" s="49" t="n">
        <v>35</v>
      </c>
      <c r="G61" s="49" t="n">
        <v>35</v>
      </c>
      <c r="H61" s="49" t="n">
        <v>35</v>
      </c>
      <c r="I61" s="49" t="n">
        <v>35</v>
      </c>
      <c r="J61" s="49" t="n">
        <v>35</v>
      </c>
      <c r="K61" s="49" t="n">
        <v>35</v>
      </c>
      <c r="L61" s="50" t="n">
        <f aca="false">AVERAGE(C61:K61)</f>
        <v>35</v>
      </c>
      <c r="M61" s="50" t="n">
        <f aca="false">MAX(C61:K61)</f>
        <v>35</v>
      </c>
      <c r="N61" s="50" t="n">
        <f aca="false">MIN(C61:K61)</f>
        <v>35</v>
      </c>
      <c r="O61" s="50" t="n">
        <f aca="false">MODE(C61:K61)</f>
        <v>35</v>
      </c>
    </row>
    <row r="62" customFormat="false" ht="15" hidden="false" customHeight="true" outlineLevel="0" collapsed="false">
      <c r="A62" s="51" t="s">
        <v>75</v>
      </c>
      <c r="B62" s="52" t="s">
        <v>14</v>
      </c>
      <c r="C62" s="48" t="n">
        <v>20</v>
      </c>
      <c r="D62" s="49" t="n">
        <v>20</v>
      </c>
      <c r="E62" s="49" t="n">
        <v>20</v>
      </c>
      <c r="F62" s="49" t="n">
        <v>20</v>
      </c>
      <c r="G62" s="49" t="n">
        <v>20</v>
      </c>
      <c r="H62" s="49" t="n">
        <v>20</v>
      </c>
      <c r="I62" s="49" t="n">
        <v>20</v>
      </c>
      <c r="J62" s="49" t="n">
        <v>20</v>
      </c>
      <c r="K62" s="49" t="n">
        <v>20</v>
      </c>
      <c r="L62" s="50" t="n">
        <f aca="false">AVERAGE(C62:K62)</f>
        <v>20</v>
      </c>
      <c r="M62" s="50" t="n">
        <f aca="false">MAX(C62:K62)</f>
        <v>20</v>
      </c>
      <c r="N62" s="50" t="n">
        <f aca="false">MIN(C62:K62)</f>
        <v>20</v>
      </c>
      <c r="O62" s="50" t="n">
        <f aca="false">MODE(C62:K62)</f>
        <v>20</v>
      </c>
    </row>
    <row r="63" customFormat="false" ht="15" hidden="false" customHeight="true" outlineLevel="0" collapsed="false">
      <c r="A63" s="51" t="s">
        <v>76</v>
      </c>
      <c r="B63" s="52" t="s">
        <v>14</v>
      </c>
      <c r="C63" s="48" t="n">
        <v>45</v>
      </c>
      <c r="D63" s="49" t="n">
        <v>45</v>
      </c>
      <c r="E63" s="49" t="n">
        <v>45</v>
      </c>
      <c r="F63" s="49" t="n">
        <v>45</v>
      </c>
      <c r="G63" s="49" t="n">
        <v>45</v>
      </c>
      <c r="H63" s="49" t="n">
        <v>45</v>
      </c>
      <c r="I63" s="49" t="n">
        <v>45</v>
      </c>
      <c r="J63" s="49" t="n">
        <v>45</v>
      </c>
      <c r="K63" s="49" t="n">
        <v>45</v>
      </c>
      <c r="L63" s="50" t="n">
        <f aca="false">AVERAGE(C63:K63)</f>
        <v>45</v>
      </c>
      <c r="M63" s="50" t="n">
        <f aca="false">MAX(C63:K63)</f>
        <v>45</v>
      </c>
      <c r="N63" s="50" t="n">
        <f aca="false">MIN(C63:K63)</f>
        <v>45</v>
      </c>
      <c r="O63" s="50" t="n">
        <f aca="false">MODE(C63:K63)</f>
        <v>45</v>
      </c>
    </row>
    <row r="64" customFormat="false" ht="15" hidden="false" customHeight="true" outlineLevel="0" collapsed="false">
      <c r="A64" s="51" t="s">
        <v>77</v>
      </c>
      <c r="B64" s="52" t="s">
        <v>14</v>
      </c>
      <c r="C64" s="48" t="n">
        <v>15</v>
      </c>
      <c r="D64" s="49" t="n">
        <v>15</v>
      </c>
      <c r="E64" s="49" t="n">
        <v>15</v>
      </c>
      <c r="F64" s="49" t="n">
        <v>15</v>
      </c>
      <c r="G64" s="49" t="n">
        <v>15</v>
      </c>
      <c r="H64" s="49" t="n">
        <v>15</v>
      </c>
      <c r="I64" s="49" t="n">
        <v>15</v>
      </c>
      <c r="J64" s="49" t="n">
        <v>15</v>
      </c>
      <c r="K64" s="49" t="n">
        <v>15</v>
      </c>
      <c r="L64" s="50" t="n">
        <f aca="false">AVERAGE(C64:K64)</f>
        <v>15</v>
      </c>
      <c r="M64" s="50" t="n">
        <f aca="false">MAX(C64:K64)</f>
        <v>15</v>
      </c>
      <c r="N64" s="50" t="n">
        <f aca="false">MIN(C64:K64)</f>
        <v>15</v>
      </c>
      <c r="O64" s="50" t="n">
        <f aca="false">MODE(C64:K64)</f>
        <v>15</v>
      </c>
    </row>
    <row r="65" customFormat="false" ht="15" hidden="false" customHeight="true" outlineLevel="0" collapsed="false">
      <c r="A65" s="51" t="s">
        <v>78</v>
      </c>
      <c r="B65" s="52" t="s">
        <v>14</v>
      </c>
      <c r="C65" s="48" t="n">
        <v>35</v>
      </c>
      <c r="D65" s="49" t="n">
        <v>35</v>
      </c>
      <c r="E65" s="49" t="n">
        <v>35</v>
      </c>
      <c r="F65" s="49" t="n">
        <v>35</v>
      </c>
      <c r="G65" s="49" t="n">
        <v>35</v>
      </c>
      <c r="H65" s="49" t="n">
        <v>35</v>
      </c>
      <c r="I65" s="49" t="n">
        <v>35</v>
      </c>
      <c r="J65" s="49" t="n">
        <v>35</v>
      </c>
      <c r="K65" s="49" t="n">
        <v>35</v>
      </c>
      <c r="L65" s="50" t="n">
        <f aca="false">AVERAGE(C65:K65)</f>
        <v>35</v>
      </c>
      <c r="M65" s="50" t="n">
        <f aca="false">MAX(C65:K65)</f>
        <v>35</v>
      </c>
      <c r="N65" s="50" t="n">
        <f aca="false">MIN(C65:K65)</f>
        <v>35</v>
      </c>
      <c r="O65" s="50" t="n">
        <f aca="false">MODE(C65:K65)</f>
        <v>35</v>
      </c>
    </row>
    <row r="66" customFormat="false" ht="15" hidden="false" customHeight="true" outlineLevel="0" collapsed="false">
      <c r="A66" s="51" t="s">
        <v>79</v>
      </c>
      <c r="B66" s="52" t="s">
        <v>14</v>
      </c>
      <c r="C66" s="48" t="n">
        <v>22</v>
      </c>
      <c r="D66" s="49" t="n">
        <v>22</v>
      </c>
      <c r="E66" s="49" t="n">
        <v>22</v>
      </c>
      <c r="F66" s="49" t="n">
        <v>22</v>
      </c>
      <c r="G66" s="49" t="n">
        <v>22</v>
      </c>
      <c r="H66" s="49" t="n">
        <v>22</v>
      </c>
      <c r="I66" s="49" t="n">
        <v>22</v>
      </c>
      <c r="J66" s="49" t="n">
        <v>22</v>
      </c>
      <c r="K66" s="49" t="n">
        <v>22</v>
      </c>
      <c r="L66" s="50" t="n">
        <f aca="false">AVERAGE(C66:K66)</f>
        <v>22</v>
      </c>
      <c r="M66" s="50" t="n">
        <f aca="false">MAX(C66:K66)</f>
        <v>22</v>
      </c>
      <c r="N66" s="50" t="n">
        <f aca="false">MIN(C66:K66)</f>
        <v>22</v>
      </c>
      <c r="O66" s="50" t="n">
        <f aca="false">MODE(C66:K66)</f>
        <v>22</v>
      </c>
    </row>
    <row r="67" customFormat="false" ht="15" hidden="false" customHeight="true" outlineLevel="0" collapsed="false">
      <c r="A67" s="51" t="s">
        <v>80</v>
      </c>
      <c r="B67" s="52" t="s">
        <v>24</v>
      </c>
      <c r="C67" s="48" t="n">
        <v>10</v>
      </c>
      <c r="D67" s="49" t="n">
        <v>10</v>
      </c>
      <c r="E67" s="49" t="n">
        <v>10</v>
      </c>
      <c r="F67" s="49" t="n">
        <v>10</v>
      </c>
      <c r="G67" s="49" t="n">
        <v>10</v>
      </c>
      <c r="H67" s="49" t="n">
        <v>10</v>
      </c>
      <c r="I67" s="49" t="n">
        <v>10</v>
      </c>
      <c r="J67" s="49" t="n">
        <v>10</v>
      </c>
      <c r="K67" s="49" t="n">
        <v>10</v>
      </c>
      <c r="L67" s="50" t="n">
        <f aca="false">AVERAGE(C67:K67)</f>
        <v>10</v>
      </c>
      <c r="M67" s="50" t="n">
        <f aca="false">MAX(C67:K67)</f>
        <v>10</v>
      </c>
      <c r="N67" s="50" t="n">
        <f aca="false">MIN(C67:K67)</f>
        <v>10</v>
      </c>
      <c r="O67" s="50" t="n">
        <f aca="false">MODE(C67:K67)</f>
        <v>10</v>
      </c>
    </row>
    <row r="68" customFormat="false" ht="15" hidden="false" customHeight="true" outlineLevel="0" collapsed="false">
      <c r="A68" s="51" t="s">
        <v>81</v>
      </c>
      <c r="B68" s="52" t="s">
        <v>24</v>
      </c>
      <c r="C68" s="48" t="n">
        <v>11</v>
      </c>
      <c r="D68" s="49" t="n">
        <v>11</v>
      </c>
      <c r="E68" s="49" t="n">
        <v>11</v>
      </c>
      <c r="F68" s="49" t="n">
        <v>11</v>
      </c>
      <c r="G68" s="49" t="n">
        <v>11</v>
      </c>
      <c r="H68" s="49" t="n">
        <v>11</v>
      </c>
      <c r="I68" s="49" t="n">
        <v>11</v>
      </c>
      <c r="J68" s="49" t="n">
        <v>10</v>
      </c>
      <c r="K68" s="49" t="n">
        <v>11</v>
      </c>
      <c r="L68" s="50" t="n">
        <f aca="false">AVERAGE(C68:K68)</f>
        <v>10.8888888888889</v>
      </c>
      <c r="M68" s="50" t="n">
        <f aca="false">MAX(C68:K68)</f>
        <v>11</v>
      </c>
      <c r="N68" s="50" t="n">
        <f aca="false">MIN(C68:K68)</f>
        <v>10</v>
      </c>
      <c r="O68" s="50" t="n">
        <f aca="false">MODE(C68:K68)</f>
        <v>11</v>
      </c>
    </row>
    <row r="69" customFormat="false" ht="15" hidden="false" customHeight="true" outlineLevel="0" collapsed="false">
      <c r="A69" s="51" t="s">
        <v>82</v>
      </c>
      <c r="B69" s="52" t="s">
        <v>14</v>
      </c>
      <c r="C69" s="48" t="n">
        <v>20</v>
      </c>
      <c r="D69" s="49" t="n">
        <v>20</v>
      </c>
      <c r="E69" s="49" t="n">
        <v>20</v>
      </c>
      <c r="F69" s="49" t="n">
        <v>20</v>
      </c>
      <c r="G69" s="49" t="n">
        <v>20</v>
      </c>
      <c r="H69" s="49" t="n">
        <v>20</v>
      </c>
      <c r="I69" s="49" t="n">
        <v>20</v>
      </c>
      <c r="J69" s="49" t="n">
        <v>20</v>
      </c>
      <c r="K69" s="49" t="n">
        <v>20</v>
      </c>
      <c r="L69" s="50" t="n">
        <f aca="false">AVERAGE(C69:K69)</f>
        <v>20</v>
      </c>
      <c r="M69" s="50" t="n">
        <f aca="false">MAX(C69:K69)</f>
        <v>20</v>
      </c>
      <c r="N69" s="50" t="n">
        <f aca="false">MIN(C69:K69)</f>
        <v>20</v>
      </c>
      <c r="O69" s="50" t="n">
        <f aca="false">MODE(C69:K69)</f>
        <v>20</v>
      </c>
    </row>
    <row r="70" customFormat="false" ht="15" hidden="false" customHeight="true" outlineLevel="0" collapsed="false">
      <c r="A70" s="51" t="s">
        <v>83</v>
      </c>
      <c r="B70" s="52" t="s">
        <v>14</v>
      </c>
      <c r="C70" s="48" t="n">
        <v>33</v>
      </c>
      <c r="D70" s="49" t="n">
        <v>33</v>
      </c>
      <c r="E70" s="49" t="n">
        <v>33</v>
      </c>
      <c r="F70" s="49" t="n">
        <v>33</v>
      </c>
      <c r="G70" s="49" t="n">
        <v>33</v>
      </c>
      <c r="H70" s="49" t="n">
        <v>33</v>
      </c>
      <c r="I70" s="49" t="n">
        <v>33</v>
      </c>
      <c r="J70" s="49" t="n">
        <v>33</v>
      </c>
      <c r="K70" s="49" t="n">
        <v>33</v>
      </c>
      <c r="L70" s="50" t="n">
        <f aca="false">AVERAGE(C70:K70)</f>
        <v>33</v>
      </c>
      <c r="M70" s="50" t="n">
        <f aca="false">MAX(C70:K70)</f>
        <v>33</v>
      </c>
      <c r="N70" s="50" t="n">
        <f aca="false">MIN(C70:K70)</f>
        <v>33</v>
      </c>
      <c r="O70" s="50" t="n">
        <f aca="false">MODE(C70:K70)</f>
        <v>33</v>
      </c>
    </row>
    <row r="71" customFormat="false" ht="15" hidden="false" customHeight="true" outlineLevel="0" collapsed="false">
      <c r="A71" s="51" t="s">
        <v>84</v>
      </c>
      <c r="B71" s="52" t="s">
        <v>14</v>
      </c>
      <c r="C71" s="48" t="n">
        <v>20</v>
      </c>
      <c r="D71" s="49" t="n">
        <v>20</v>
      </c>
      <c r="E71" s="49" t="n">
        <v>20</v>
      </c>
      <c r="F71" s="49" t="n">
        <v>20</v>
      </c>
      <c r="G71" s="49" t="n">
        <v>20</v>
      </c>
      <c r="H71" s="49" t="n">
        <v>20</v>
      </c>
      <c r="I71" s="49" t="n">
        <v>20</v>
      </c>
      <c r="J71" s="49" t="n">
        <v>20</v>
      </c>
      <c r="K71" s="49" t="n">
        <v>20</v>
      </c>
      <c r="L71" s="50" t="n">
        <f aca="false">AVERAGE(C71:K71)</f>
        <v>20</v>
      </c>
      <c r="M71" s="50" t="n">
        <f aca="false">MAX(C71:K71)</f>
        <v>20</v>
      </c>
      <c r="N71" s="50" t="n">
        <f aca="false">MIN(C71:K71)</f>
        <v>20</v>
      </c>
      <c r="O71" s="50" t="n">
        <f aca="false">MODE(C71:K71)</f>
        <v>20</v>
      </c>
    </row>
    <row r="72" customFormat="false" ht="15" hidden="false" customHeight="true" outlineLevel="0" collapsed="false">
      <c r="A72" s="51" t="s">
        <v>85</v>
      </c>
      <c r="B72" s="52" t="s">
        <v>14</v>
      </c>
      <c r="C72" s="48" t="n">
        <v>25</v>
      </c>
      <c r="D72" s="49" t="n">
        <v>25</v>
      </c>
      <c r="E72" s="49" t="n">
        <v>25</v>
      </c>
      <c r="F72" s="49" t="n">
        <v>25</v>
      </c>
      <c r="G72" s="49" t="n">
        <v>25</v>
      </c>
      <c r="H72" s="49" t="n">
        <v>25</v>
      </c>
      <c r="I72" s="49" t="n">
        <v>25</v>
      </c>
      <c r="J72" s="49" t="n">
        <v>25</v>
      </c>
      <c r="K72" s="49" t="n">
        <v>25</v>
      </c>
      <c r="L72" s="50" t="n">
        <f aca="false">AVERAGE(C72:K72)</f>
        <v>25</v>
      </c>
      <c r="M72" s="50" t="n">
        <f aca="false">MAX(C72:K72)</f>
        <v>25</v>
      </c>
      <c r="N72" s="50" t="n">
        <f aca="false">MIN(C72:K72)</f>
        <v>25</v>
      </c>
      <c r="O72" s="50" t="n">
        <f aca="false">MODE(C72:K72)</f>
        <v>25</v>
      </c>
    </row>
    <row r="73" customFormat="false" ht="15" hidden="false" customHeight="true" outlineLevel="0" collapsed="false">
      <c r="A73" s="62" t="s">
        <v>86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</sheetData>
  <mergeCells count="8">
    <mergeCell ref="A1:O1"/>
    <mergeCell ref="A2:O2"/>
    <mergeCell ref="A3:O3"/>
    <mergeCell ref="A4:A5"/>
    <mergeCell ref="B4:B5"/>
    <mergeCell ref="C4:O4"/>
    <mergeCell ref="C54:O54"/>
    <mergeCell ref="A73:O7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18" min="3" style="0" width="8.7"/>
    <col collapsed="false" customWidth="true" hidden="false" outlineLevel="0" max="19" min="19" style="0" width="8.14"/>
    <col collapsed="false" customWidth="true" hidden="false" outlineLevel="0" max="20" min="20" style="0" width="9.99"/>
    <col collapsed="false" customWidth="true" hidden="false" outlineLevel="0" max="22" min="2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7" t="s">
        <v>6</v>
      </c>
      <c r="T5" s="7" t="s">
        <v>7</v>
      </c>
      <c r="U5" s="7" t="s">
        <v>8</v>
      </c>
      <c r="V5" s="7" t="s">
        <v>9</v>
      </c>
    </row>
    <row r="6" customFormat="false" ht="20.1" hidden="false" customHeight="true" outlineLevel="0" collapsed="false">
      <c r="A6" s="4" t="s">
        <v>10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5" hidden="false" customHeight="tru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7" t="e">
        <f aca="false">AVERAGE(C7:R7)</f>
        <v>#DIV/0!</v>
      </c>
      <c r="T7" s="17" t="n">
        <f aca="false">MAX(C7:R7)</f>
        <v>0</v>
      </c>
      <c r="U7" s="17" t="n">
        <f aca="false">MIN(C7:R7)</f>
        <v>0</v>
      </c>
      <c r="V7" s="17" t="e">
        <f aca="false">MODE(C7:R7)</f>
        <v>#VALUE!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7" t="e">
        <f aca="false">AVERAGE(C8:R8)</f>
        <v>#DIV/0!</v>
      </c>
      <c r="T8" s="17" t="n">
        <f aca="false">MAX(C8:R8)</f>
        <v>0</v>
      </c>
      <c r="U8" s="17" t="n">
        <f aca="false">MIN(C8:R8)</f>
        <v>0</v>
      </c>
      <c r="V8" s="17" t="e">
        <f aca="false">MODE(C8:R8)</f>
        <v>#VALUE!</v>
      </c>
    </row>
    <row r="9" customFormat="false" ht="15" hidden="false" customHeight="true" outlineLevel="0" collapsed="false">
      <c r="A9" s="12" t="s">
        <v>15</v>
      </c>
      <c r="B9" s="13" t="s">
        <v>14</v>
      </c>
      <c r="C9" s="14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7" t="e">
        <f aca="false">AVERAGE(C9:R9)</f>
        <v>#DIV/0!</v>
      </c>
      <c r="T9" s="17" t="n">
        <f aca="false">MAX(C9:R9)</f>
        <v>0</v>
      </c>
      <c r="U9" s="17" t="n">
        <f aca="false">MIN(C9:R9)</f>
        <v>0</v>
      </c>
      <c r="V9" s="17" t="e">
        <f aca="false">MODE(C9:R9)</f>
        <v>#VALUE!</v>
      </c>
    </row>
    <row r="10" customFormat="false" ht="15" hidden="false" customHeight="true" outlineLevel="0" collapsed="false">
      <c r="A10" s="12" t="s">
        <v>16</v>
      </c>
      <c r="B10" s="13" t="s">
        <v>14</v>
      </c>
      <c r="C10" s="14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7" t="e">
        <f aca="false">AVERAGE(C10:R10)</f>
        <v>#DIV/0!</v>
      </c>
      <c r="T10" s="17" t="n">
        <f aca="false">MAX(C10:R10)</f>
        <v>0</v>
      </c>
      <c r="U10" s="17" t="n">
        <f aca="false">MIN(C10:R10)</f>
        <v>0</v>
      </c>
      <c r="V10" s="17" t="e">
        <f aca="false">MODE(C10:R10)</f>
        <v>#VALUE!</v>
      </c>
    </row>
    <row r="11" customFormat="false" ht="15" hidden="false" customHeight="true" outlineLevel="0" collapsed="false">
      <c r="A11" s="12" t="s">
        <v>17</v>
      </c>
      <c r="B11" s="13" t="s">
        <v>18</v>
      </c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7" t="e">
        <f aca="false">AVERAGE(C11:R11)</f>
        <v>#DIV/0!</v>
      </c>
      <c r="T11" s="17" t="n">
        <f aca="false">MAX(C11:R11)</f>
        <v>0</v>
      </c>
      <c r="U11" s="17" t="n">
        <f aca="false">MIN(C11:R11)</f>
        <v>0</v>
      </c>
      <c r="V11" s="17" t="e">
        <f aca="false">MODE(C11:R11)</f>
        <v>#VALUE!</v>
      </c>
    </row>
    <row r="12" customFormat="false" ht="15" hidden="false" customHeight="true" outlineLevel="0" collapsed="false">
      <c r="A12" s="12" t="s">
        <v>19</v>
      </c>
      <c r="B12" s="13" t="s">
        <v>20</v>
      </c>
      <c r="C12" s="14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7" t="e">
        <f aca="false">AVERAGE(C12:R12)</f>
        <v>#DIV/0!</v>
      </c>
      <c r="T12" s="17" t="n">
        <f aca="false">MAX(C12:R12)</f>
        <v>0</v>
      </c>
      <c r="U12" s="17" t="n">
        <f aca="false">MIN(C12:R12)</f>
        <v>0</v>
      </c>
      <c r="V12" s="17" t="e">
        <f aca="false">MODE(C12:R12)</f>
        <v>#VALUE!</v>
      </c>
    </row>
    <row r="13" customFormat="false" ht="15" hidden="false" customHeight="true" outlineLevel="0" collapsed="false">
      <c r="A13" s="18" t="s">
        <v>21</v>
      </c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7" t="e">
        <f aca="false">AVERAGE(C13:R13)</f>
        <v>#DIV/0!</v>
      </c>
      <c r="T13" s="17" t="n">
        <f aca="false">MAX(C13:R13)</f>
        <v>0</v>
      </c>
      <c r="U13" s="17" t="n">
        <f aca="false">MIN(C13:R13)</f>
        <v>0</v>
      </c>
      <c r="V13" s="17" t="e">
        <f aca="false">MODE(C13:R13)</f>
        <v>#VALUE!</v>
      </c>
    </row>
    <row r="14" customFormat="false" ht="15" hidden="false" customHeight="true" outlineLevel="0" collapsed="false">
      <c r="A14" s="18" t="s">
        <v>22</v>
      </c>
      <c r="B14" s="19" t="s">
        <v>14</v>
      </c>
      <c r="C14" s="14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7" t="e">
        <f aca="false">AVERAGE(C14:R14)</f>
        <v>#DIV/0!</v>
      </c>
      <c r="T14" s="17" t="n">
        <f aca="false">MAX(C14:R14)</f>
        <v>0</v>
      </c>
      <c r="U14" s="17" t="n">
        <f aca="false">MIN(C14:R14)</f>
        <v>0</v>
      </c>
      <c r="V14" s="17" t="e">
        <f aca="false">MODE(C14:R14)</f>
        <v>#VALUE!</v>
      </c>
    </row>
    <row r="15" customFormat="false" ht="15" hidden="false" customHeight="true" outlineLevel="0" collapsed="false">
      <c r="A15" s="18" t="s">
        <v>23</v>
      </c>
      <c r="B15" s="19" t="s">
        <v>24</v>
      </c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7" t="e">
        <f aca="false">AVERAGE(C15:R15)</f>
        <v>#DIV/0!</v>
      </c>
      <c r="T15" s="17" t="n">
        <f aca="false">MAX(C15:R15)</f>
        <v>0</v>
      </c>
      <c r="U15" s="17" t="n">
        <f aca="false">MIN(C15:R15)</f>
        <v>0</v>
      </c>
      <c r="V15" s="17" t="e">
        <f aca="false">MODE(C15:R15)</f>
        <v>#VALUE!</v>
      </c>
    </row>
    <row r="16" customFormat="false" ht="15" hidden="false" customHeight="true" outlineLevel="0" collapsed="false">
      <c r="A16" s="18" t="s">
        <v>25</v>
      </c>
      <c r="B16" s="19" t="s">
        <v>14</v>
      </c>
      <c r="C16" s="14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7" t="e">
        <f aca="false">AVERAGE(C16:R16)</f>
        <v>#DIV/0!</v>
      </c>
      <c r="T16" s="17" t="n">
        <f aca="false">MAX(C16:R16)</f>
        <v>0</v>
      </c>
      <c r="U16" s="17" t="n">
        <f aca="false">MIN(C16:R16)</f>
        <v>0</v>
      </c>
      <c r="V16" s="17" t="e">
        <f aca="false">MODE(C16:R16)</f>
        <v>#VALUE!</v>
      </c>
    </row>
    <row r="17" customFormat="false" ht="15" hidden="false" customHeight="true" outlineLevel="0" collapsed="false">
      <c r="A17" s="18" t="s">
        <v>26</v>
      </c>
      <c r="B17" s="19" t="s">
        <v>14</v>
      </c>
      <c r="C17" s="14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7" t="e">
        <f aca="false">AVERAGE(C17:R17)</f>
        <v>#DIV/0!</v>
      </c>
      <c r="T17" s="17" t="n">
        <f aca="false">MAX(C17:R17)</f>
        <v>0</v>
      </c>
      <c r="U17" s="17" t="n">
        <f aca="false">MIN(C17:R17)</f>
        <v>0</v>
      </c>
      <c r="V17" s="17" t="e">
        <f aca="false">MODE(C17:R17)</f>
        <v>#VALUE!</v>
      </c>
    </row>
    <row r="18" customFormat="false" ht="15" hidden="false" customHeight="true" outlineLevel="0" collapsed="false">
      <c r="A18" s="18" t="s">
        <v>27</v>
      </c>
      <c r="B18" s="19" t="s">
        <v>14</v>
      </c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7" t="e">
        <f aca="false">AVERAGE(C18:R18)</f>
        <v>#DIV/0!</v>
      </c>
      <c r="T18" s="17" t="n">
        <f aca="false">MAX(C18:R18)</f>
        <v>0</v>
      </c>
      <c r="U18" s="17" t="n">
        <f aca="false">MIN(C18:R18)</f>
        <v>0</v>
      </c>
      <c r="V18" s="17" t="e">
        <f aca="false">MODE(C18:R18)</f>
        <v>#VALUE!</v>
      </c>
    </row>
    <row r="19" customFormat="false" ht="15" hidden="false" customHeight="true" outlineLevel="0" collapsed="false">
      <c r="A19" s="18" t="s">
        <v>28</v>
      </c>
      <c r="B19" s="19" t="s">
        <v>14</v>
      </c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7" t="e">
        <f aca="false">AVERAGE(C19:R19)</f>
        <v>#DIV/0!</v>
      </c>
      <c r="T19" s="17" t="n">
        <f aca="false">MAX(C19:R19)</f>
        <v>0</v>
      </c>
      <c r="U19" s="17" t="n">
        <f aca="false">MIN(C19:R19)</f>
        <v>0</v>
      </c>
      <c r="V19" s="17" t="e">
        <f aca="false">MODE(C19:R19)</f>
        <v>#VALUE!</v>
      </c>
    </row>
    <row r="20" customFormat="false" ht="15" hidden="false" customHeight="true" outlineLevel="0" collapsed="false">
      <c r="A20" s="18" t="s">
        <v>29</v>
      </c>
      <c r="B20" s="19" t="s">
        <v>14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7" t="e">
        <f aca="false">AVERAGE(C20:R20)</f>
        <v>#DIV/0!</v>
      </c>
      <c r="T20" s="17" t="n">
        <f aca="false">MAX(C20:R20)</f>
        <v>0</v>
      </c>
      <c r="U20" s="17" t="n">
        <f aca="false">MIN(C20:R20)</f>
        <v>0</v>
      </c>
      <c r="V20" s="17" t="e">
        <f aca="false">MODE(C20:R20)</f>
        <v>#VALUE!</v>
      </c>
    </row>
    <row r="21" customFormat="false" ht="15" hidden="false" customHeight="true" outlineLevel="0" collapsed="false">
      <c r="A21" s="18" t="s">
        <v>30</v>
      </c>
      <c r="B21" s="19" t="s">
        <v>14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7" t="e">
        <f aca="false">AVERAGE(C21:R21)</f>
        <v>#DIV/0!</v>
      </c>
      <c r="T21" s="17" t="n">
        <f aca="false">MAX(C21:R21)</f>
        <v>0</v>
      </c>
      <c r="U21" s="17" t="n">
        <f aca="false">MIN(C21:R21)</f>
        <v>0</v>
      </c>
      <c r="V21" s="17" t="e">
        <f aca="false">MODE(C21:R21)</f>
        <v>#VALUE!</v>
      </c>
    </row>
    <row r="22" customFormat="false" ht="15" hidden="false" customHeight="true" outlineLevel="0" collapsed="false">
      <c r="A22" s="18" t="s">
        <v>31</v>
      </c>
      <c r="B22" s="19" t="s">
        <v>32</v>
      </c>
      <c r="C22" s="14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7" t="e">
        <f aca="false">AVERAGE(C22:R22)</f>
        <v>#DIV/0!</v>
      </c>
      <c r="T22" s="17" t="n">
        <f aca="false">MAX(C22:R22)</f>
        <v>0</v>
      </c>
      <c r="U22" s="17" t="n">
        <f aca="false">MIN(C22:R22)</f>
        <v>0</v>
      </c>
      <c r="V22" s="17" t="e">
        <f aca="false">MODE(C22:R22)</f>
        <v>#VALUE!</v>
      </c>
    </row>
    <row r="23" customFormat="false" ht="15" hidden="false" customHeight="true" outlineLevel="0" collapsed="false">
      <c r="A23" s="18" t="s">
        <v>33</v>
      </c>
      <c r="B23" s="19" t="s">
        <v>14</v>
      </c>
      <c r="C23" s="14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7" t="e">
        <f aca="false">AVERAGE(C23:R23)</f>
        <v>#DIV/0!</v>
      </c>
      <c r="T23" s="17" t="n">
        <f aca="false">MAX(C23:R23)</f>
        <v>0</v>
      </c>
      <c r="U23" s="17" t="n">
        <f aca="false">MIN(C23:R23)</f>
        <v>0</v>
      </c>
      <c r="V23" s="17" t="e">
        <f aca="false">MODE(C23:R23)</f>
        <v>#VALUE!</v>
      </c>
    </row>
    <row r="24" customFormat="false" ht="15" hidden="false" customHeight="true" outlineLevel="0" collapsed="false">
      <c r="A24" s="18" t="s">
        <v>34</v>
      </c>
      <c r="B24" s="19" t="s">
        <v>14</v>
      </c>
      <c r="C24" s="14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7" t="e">
        <f aca="false">AVERAGE(C24:R24)</f>
        <v>#DIV/0!</v>
      </c>
      <c r="T24" s="17" t="n">
        <f aca="false">MAX(C24:R24)</f>
        <v>0</v>
      </c>
      <c r="U24" s="17" t="n">
        <f aca="false">MIN(C24:R24)</f>
        <v>0</v>
      </c>
      <c r="V24" s="17" t="e">
        <f aca="false">MODE(C24:R24)</f>
        <v>#VALUE!</v>
      </c>
    </row>
    <row r="25" customFormat="false" ht="15" hidden="false" customHeight="true" outlineLevel="0" collapsed="false">
      <c r="A25" s="18" t="s">
        <v>35</v>
      </c>
      <c r="B25" s="19" t="s">
        <v>12</v>
      </c>
      <c r="C25" s="14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7" t="e">
        <f aca="false">AVERAGE(C25:R25)</f>
        <v>#DIV/0!</v>
      </c>
      <c r="T25" s="17" t="n">
        <f aca="false">MAX(C25:R25)</f>
        <v>0</v>
      </c>
      <c r="U25" s="17" t="n">
        <f aca="false">MIN(C25:R25)</f>
        <v>0</v>
      </c>
      <c r="V25" s="17" t="e">
        <f aca="false">MODE(C25:R25)</f>
        <v>#VALUE!</v>
      </c>
    </row>
    <row r="26" customFormat="false" ht="15" hidden="false" customHeight="true" outlineLevel="0" collapsed="false">
      <c r="A26" s="18" t="s">
        <v>36</v>
      </c>
      <c r="B26" s="19" t="s">
        <v>12</v>
      </c>
      <c r="C26" s="14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7" t="e">
        <f aca="false">AVERAGE(C26:R26)</f>
        <v>#DIV/0!</v>
      </c>
      <c r="T26" s="17" t="n">
        <f aca="false">MAX(C26:R26)</f>
        <v>0</v>
      </c>
      <c r="U26" s="17" t="n">
        <f aca="false">MIN(C26:R26)</f>
        <v>0</v>
      </c>
      <c r="V26" s="17" t="e">
        <f aca="false">MODE(C26:R26)</f>
        <v>#VALUE!</v>
      </c>
    </row>
    <row r="27" customFormat="false" ht="15" hidden="false" customHeight="true" outlineLevel="0" collapsed="false">
      <c r="A27" s="18" t="s">
        <v>37</v>
      </c>
      <c r="B27" s="19" t="s">
        <v>32</v>
      </c>
      <c r="C27" s="14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7" t="e">
        <f aca="false">AVERAGE(C27:R27)</f>
        <v>#DIV/0!</v>
      </c>
      <c r="T27" s="17" t="n">
        <f aca="false">MAX(C27:R27)</f>
        <v>0</v>
      </c>
      <c r="U27" s="17" t="n">
        <f aca="false">MIN(C27:R27)</f>
        <v>0</v>
      </c>
      <c r="V27" s="17" t="e">
        <f aca="false">MODE(C27:R27)</f>
        <v>#VALUE!</v>
      </c>
    </row>
    <row r="28" customFormat="false" ht="15" hidden="false" customHeight="true" outlineLevel="0" collapsed="false">
      <c r="A28" s="18" t="s">
        <v>38</v>
      </c>
      <c r="B28" s="19" t="s">
        <v>32</v>
      </c>
      <c r="C28" s="14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7" t="e">
        <f aca="false">AVERAGE(C28:R28)</f>
        <v>#DIV/0!</v>
      </c>
      <c r="T28" s="17" t="n">
        <f aca="false">MAX(C28:R28)</f>
        <v>0</v>
      </c>
      <c r="U28" s="17" t="n">
        <f aca="false">MIN(C28:R28)</f>
        <v>0</v>
      </c>
      <c r="V28" s="17" t="e">
        <f aca="false">MODE(C28:R28)</f>
        <v>#VALUE!</v>
      </c>
    </row>
    <row r="29" customFormat="false" ht="15" hidden="false" customHeight="true" outlineLevel="0" collapsed="false">
      <c r="A29" s="18" t="s">
        <v>39</v>
      </c>
      <c r="B29" s="19" t="s">
        <v>14</v>
      </c>
      <c r="C29" s="14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7" t="e">
        <f aca="false">AVERAGE(C29:R29)</f>
        <v>#DIV/0!</v>
      </c>
      <c r="T29" s="17" t="n">
        <f aca="false">MAX(C29:R29)</f>
        <v>0</v>
      </c>
      <c r="U29" s="17" t="n">
        <f aca="false">MIN(C29:R29)</f>
        <v>0</v>
      </c>
      <c r="V29" s="17" t="e">
        <f aca="false">MODE(C29:R29)</f>
        <v>#VALUE!</v>
      </c>
    </row>
    <row r="30" customFormat="false" ht="15" hidden="false" customHeight="true" outlineLevel="0" collapsed="false">
      <c r="A30" s="18" t="s">
        <v>40</v>
      </c>
      <c r="B30" s="19" t="s">
        <v>14</v>
      </c>
      <c r="C30" s="14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7" t="e">
        <f aca="false">AVERAGE(C30:R30)</f>
        <v>#DIV/0!</v>
      </c>
      <c r="T30" s="17" t="n">
        <f aca="false">MAX(C30:R30)</f>
        <v>0</v>
      </c>
      <c r="U30" s="17" t="n">
        <f aca="false">MIN(C30:R30)</f>
        <v>0</v>
      </c>
      <c r="V30" s="17" t="e">
        <f aca="false">MODE(C30:R30)</f>
        <v>#VALUE!</v>
      </c>
    </row>
    <row r="31" customFormat="false" ht="15" hidden="false" customHeight="true" outlineLevel="0" collapsed="false">
      <c r="A31" s="18" t="s">
        <v>41</v>
      </c>
      <c r="B31" s="19" t="s">
        <v>14</v>
      </c>
      <c r="C31" s="14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7" t="e">
        <f aca="false">AVERAGE(C31:R31)</f>
        <v>#DIV/0!</v>
      </c>
      <c r="T31" s="17" t="n">
        <f aca="false">MAX(C31:R31)</f>
        <v>0</v>
      </c>
      <c r="U31" s="17" t="n">
        <f aca="false">MIN(C31:R31)</f>
        <v>0</v>
      </c>
      <c r="V31" s="17" t="e">
        <f aca="false">MODE(C31:R31)</f>
        <v>#VALUE!</v>
      </c>
    </row>
    <row r="32" customFormat="false" ht="15" hidden="false" customHeight="true" outlineLevel="0" collapsed="false">
      <c r="A32" s="18" t="s">
        <v>42</v>
      </c>
      <c r="B32" s="19" t="s">
        <v>14</v>
      </c>
      <c r="C32" s="14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7" t="e">
        <f aca="false">AVERAGE(C32:R32)</f>
        <v>#DIV/0!</v>
      </c>
      <c r="T32" s="17" t="n">
        <f aca="false">MAX(C32:R32)</f>
        <v>0</v>
      </c>
      <c r="U32" s="17" t="n">
        <f aca="false">MIN(C32:R32)</f>
        <v>0</v>
      </c>
      <c r="V32" s="17" t="e">
        <f aca="false">MODE(C32:R32)</f>
        <v>#VALUE!</v>
      </c>
    </row>
    <row r="33" customFormat="false" ht="15" hidden="false" customHeight="true" outlineLevel="0" collapsed="false">
      <c r="A33" s="18" t="s">
        <v>43</v>
      </c>
      <c r="B33" s="19" t="s">
        <v>14</v>
      </c>
      <c r="C33" s="14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7" t="e">
        <f aca="false">AVERAGE(C33:R33)</f>
        <v>#DIV/0!</v>
      </c>
      <c r="T33" s="17" t="n">
        <f aca="false">MAX(C33:R33)</f>
        <v>0</v>
      </c>
      <c r="U33" s="17" t="n">
        <f aca="false">MIN(C33:R33)</f>
        <v>0</v>
      </c>
      <c r="V33" s="17" t="e">
        <f aca="false">MODE(C33:R33)</f>
        <v>#VALUE!</v>
      </c>
    </row>
    <row r="34" customFormat="false" ht="15" hidden="false" customHeight="true" outlineLevel="0" collapsed="false">
      <c r="A34" s="18" t="s">
        <v>44</v>
      </c>
      <c r="B34" s="19" t="s">
        <v>45</v>
      </c>
      <c r="C34" s="14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7" t="e">
        <f aca="false">AVERAGE(C34:R34)</f>
        <v>#DIV/0!</v>
      </c>
      <c r="T34" s="17" t="n">
        <f aca="false">MAX(C34:R34)</f>
        <v>0</v>
      </c>
      <c r="U34" s="17" t="n">
        <f aca="false">MIN(C34:R34)</f>
        <v>0</v>
      </c>
      <c r="V34" s="17" t="e">
        <f aca="false">MODE(C34:R34)</f>
        <v>#VALUE!</v>
      </c>
    </row>
    <row r="35" customFormat="false" ht="15" hidden="false" customHeight="true" outlineLevel="0" collapsed="false">
      <c r="A35" s="18" t="s">
        <v>46</v>
      </c>
      <c r="B35" s="19" t="s">
        <v>14</v>
      </c>
      <c r="C35" s="14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7" t="e">
        <f aca="false">AVERAGE(C35:R35)</f>
        <v>#DIV/0!</v>
      </c>
      <c r="T35" s="17" t="n">
        <f aca="false">MAX(C35:R35)</f>
        <v>0</v>
      </c>
      <c r="U35" s="17" t="n">
        <f aca="false">MIN(C35:R35)</f>
        <v>0</v>
      </c>
      <c r="V35" s="17" t="e">
        <f aca="false">MODE(C35:R35)</f>
        <v>#VALUE!</v>
      </c>
    </row>
    <row r="36" customFormat="false" ht="15" hidden="false" customHeight="true" outlineLevel="0" collapsed="false">
      <c r="A36" s="18" t="s">
        <v>47</v>
      </c>
      <c r="B36" s="19" t="s">
        <v>14</v>
      </c>
      <c r="C36" s="14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7" t="e">
        <f aca="false">AVERAGE(C36:R36)</f>
        <v>#DIV/0!</v>
      </c>
      <c r="T36" s="17" t="n">
        <f aca="false">MAX(C36:R36)</f>
        <v>0</v>
      </c>
      <c r="U36" s="17" t="n">
        <f aca="false">MIN(C36:R36)</f>
        <v>0</v>
      </c>
      <c r="V36" s="17" t="e">
        <f aca="false">MODE(C36:R36)</f>
        <v>#VALUE!</v>
      </c>
    </row>
    <row r="37" customFormat="false" ht="15" hidden="false" customHeight="true" outlineLevel="0" collapsed="false">
      <c r="A37" s="18" t="s">
        <v>48</v>
      </c>
      <c r="B37" s="19" t="s">
        <v>14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7" t="e">
        <f aca="false">AVERAGE(C37:R37)</f>
        <v>#DIV/0!</v>
      </c>
      <c r="T37" s="17" t="n">
        <f aca="false">MAX(C37:R37)</f>
        <v>0</v>
      </c>
      <c r="U37" s="17" t="n">
        <f aca="false">MIN(C37:R37)</f>
        <v>0</v>
      </c>
      <c r="V37" s="17" t="e">
        <f aca="false">MODE(C37:R37)</f>
        <v>#VALUE!</v>
      </c>
    </row>
    <row r="38" customFormat="false" ht="15" hidden="false" customHeight="true" outlineLevel="0" collapsed="false">
      <c r="A38" s="18" t="s">
        <v>49</v>
      </c>
      <c r="B38" s="19" t="s">
        <v>14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7" t="e">
        <f aca="false">AVERAGE(C38:R38)</f>
        <v>#DIV/0!</v>
      </c>
      <c r="T38" s="17" t="n">
        <f aca="false">MAX(C38:R38)</f>
        <v>0</v>
      </c>
      <c r="U38" s="17" t="n">
        <f aca="false">MIN(C38:R38)</f>
        <v>0</v>
      </c>
      <c r="V38" s="17" t="e">
        <f aca="false">MODE(C38:R38)</f>
        <v>#VALUE!</v>
      </c>
    </row>
    <row r="39" customFormat="false" ht="15" hidden="false" customHeight="true" outlineLevel="0" collapsed="false">
      <c r="A39" s="18" t="s">
        <v>50</v>
      </c>
      <c r="B39" s="19" t="s">
        <v>14</v>
      </c>
      <c r="C39" s="14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7" t="e">
        <f aca="false">AVERAGE(C39:R39)</f>
        <v>#DIV/0!</v>
      </c>
      <c r="T39" s="17" t="n">
        <f aca="false">MAX(C39:R39)</f>
        <v>0</v>
      </c>
      <c r="U39" s="17" t="n">
        <f aca="false">MIN(C39:R39)</f>
        <v>0</v>
      </c>
      <c r="V39" s="17" t="e">
        <f aca="false">MODE(C39:R39)</f>
        <v>#VALUE!</v>
      </c>
    </row>
    <row r="40" customFormat="false" ht="15" hidden="false" customHeight="true" outlineLevel="0" collapsed="false">
      <c r="A40" s="18" t="s">
        <v>51</v>
      </c>
      <c r="B40" s="19" t="s">
        <v>14</v>
      </c>
      <c r="C40" s="14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7" t="e">
        <f aca="false">AVERAGE(C40:R40)</f>
        <v>#DIV/0!</v>
      </c>
      <c r="T40" s="17" t="n">
        <f aca="false">MAX(C40:R40)</f>
        <v>0</v>
      </c>
      <c r="U40" s="17" t="n">
        <f aca="false">MIN(C40:R40)</f>
        <v>0</v>
      </c>
      <c r="V40" s="17" t="e">
        <f aca="false">MODE(C40:R40)</f>
        <v>#VALUE!</v>
      </c>
    </row>
    <row r="41" customFormat="false" ht="15" hidden="false" customHeight="true" outlineLevel="0" collapsed="false">
      <c r="A41" s="18" t="s">
        <v>52</v>
      </c>
      <c r="B41" s="19" t="s">
        <v>14</v>
      </c>
      <c r="C41" s="14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7" t="e">
        <f aca="false">AVERAGE(C41:R41)</f>
        <v>#DIV/0!</v>
      </c>
      <c r="T41" s="17" t="n">
        <f aca="false">MAX(C41:R41)</f>
        <v>0</v>
      </c>
      <c r="U41" s="17" t="n">
        <f aca="false">MIN(C41:R41)</f>
        <v>0</v>
      </c>
      <c r="V41" s="17" t="e">
        <f aca="false">MODE(C41:R41)</f>
        <v>#VALUE!</v>
      </c>
    </row>
    <row r="42" customFormat="false" ht="15" hidden="false" customHeight="true" outlineLevel="0" collapsed="false">
      <c r="A42" s="18" t="s">
        <v>53</v>
      </c>
      <c r="B42" s="19" t="s">
        <v>20</v>
      </c>
      <c r="C42" s="14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7" t="e">
        <f aca="false">AVERAGE(C42:R42)</f>
        <v>#DIV/0!</v>
      </c>
      <c r="T42" s="17" t="n">
        <f aca="false">MAX(C42:R42)</f>
        <v>0</v>
      </c>
      <c r="U42" s="17" t="n">
        <f aca="false">MIN(C42:R42)</f>
        <v>0</v>
      </c>
      <c r="V42" s="17" t="e">
        <f aca="false">MODE(C42:R42)</f>
        <v>#VALUE!</v>
      </c>
    </row>
    <row r="43" customFormat="false" ht="15" hidden="false" customHeight="true" outlineLevel="0" collapsed="false">
      <c r="A43" s="18" t="s">
        <v>54</v>
      </c>
      <c r="B43" s="19" t="s">
        <v>14</v>
      </c>
      <c r="C43" s="20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16"/>
      <c r="Q43" s="16"/>
      <c r="R43" s="16"/>
      <c r="S43" s="17" t="e">
        <f aca="false">AVERAGE(C43:R43)</f>
        <v>#DIV/0!</v>
      </c>
      <c r="T43" s="17" t="n">
        <f aca="false">MAX(C43:R43)</f>
        <v>0</v>
      </c>
      <c r="U43" s="17" t="n">
        <f aca="false">MIN(C43:R43)</f>
        <v>0</v>
      </c>
      <c r="V43" s="17" t="e">
        <f aca="false">MODE(C43:R43)</f>
        <v>#VALUE!</v>
      </c>
    </row>
    <row r="44" customFormat="false" ht="15" hidden="false" customHeight="true" outlineLevel="0" collapsed="false">
      <c r="A44" s="18" t="s">
        <v>55</v>
      </c>
      <c r="B44" s="19" t="s">
        <v>14</v>
      </c>
      <c r="C44" s="20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16"/>
      <c r="Q44" s="16"/>
      <c r="R44" s="16"/>
      <c r="S44" s="17" t="e">
        <f aca="false">AVERAGE(C44:R44)</f>
        <v>#DIV/0!</v>
      </c>
      <c r="T44" s="17" t="n">
        <f aca="false">MAX(C44:R44)</f>
        <v>0</v>
      </c>
      <c r="U44" s="17" t="n">
        <f aca="false">MIN(C44:R44)</f>
        <v>0</v>
      </c>
      <c r="V44" s="17" t="e">
        <f aca="false">MODE(C44:R44)</f>
        <v>#VALUE!</v>
      </c>
    </row>
    <row r="45" customFormat="false" ht="15" hidden="false" customHeight="true" outlineLevel="0" collapsed="false">
      <c r="A45" s="18" t="s">
        <v>56</v>
      </c>
      <c r="B45" s="19" t="s">
        <v>14</v>
      </c>
      <c r="C45" s="14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7" t="e">
        <f aca="false">AVERAGE(C45:R45)</f>
        <v>#DIV/0!</v>
      </c>
      <c r="T45" s="17" t="n">
        <f aca="false">MAX(C45:R45)</f>
        <v>0</v>
      </c>
      <c r="U45" s="17" t="n">
        <f aca="false">MIN(C45:R45)</f>
        <v>0</v>
      </c>
      <c r="V45" s="17" t="e">
        <f aca="false">MODE(C45:R45)</f>
        <v>#VALUE!</v>
      </c>
    </row>
    <row r="46" customFormat="false" ht="15" hidden="false" customHeight="true" outlineLevel="0" collapsed="false">
      <c r="A46" s="18" t="s">
        <v>57</v>
      </c>
      <c r="B46" s="19" t="s">
        <v>58</v>
      </c>
      <c r="C46" s="14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7" t="e">
        <f aca="false">AVERAGE(C46:R46)</f>
        <v>#DIV/0!</v>
      </c>
      <c r="T46" s="17" t="n">
        <f aca="false">MAX(C46:R46)</f>
        <v>0</v>
      </c>
      <c r="U46" s="17" t="n">
        <f aca="false">MIN(C46:R46)</f>
        <v>0</v>
      </c>
      <c r="V46" s="17" t="e">
        <f aca="false">MODE(C46:R46)</f>
        <v>#VALUE!</v>
      </c>
    </row>
    <row r="47" customFormat="false" ht="15" hidden="false" customHeight="true" outlineLevel="0" collapsed="false">
      <c r="A47" s="18" t="s">
        <v>59</v>
      </c>
      <c r="B47" s="19" t="s">
        <v>60</v>
      </c>
      <c r="C47" s="14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7" t="e">
        <f aca="false">AVERAGE(C47:R47)</f>
        <v>#DIV/0!</v>
      </c>
      <c r="T47" s="17" t="n">
        <f aca="false">MAX(C47:R47)</f>
        <v>0</v>
      </c>
      <c r="U47" s="17" t="n">
        <f aca="false">MIN(C47:R47)</f>
        <v>0</v>
      </c>
      <c r="V47" s="17" t="e">
        <f aca="false">MODE(C47:R47)</f>
        <v>#VALUE!</v>
      </c>
    </row>
    <row r="48" customFormat="false" ht="15" hidden="false" customHeight="true" outlineLevel="0" collapsed="false">
      <c r="A48" s="18" t="s">
        <v>61</v>
      </c>
      <c r="B48" s="19" t="s">
        <v>14</v>
      </c>
      <c r="C48" s="14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7" t="e">
        <f aca="false">AVERAGE(C48:R48)</f>
        <v>#DIV/0!</v>
      </c>
      <c r="T48" s="17" t="n">
        <f aca="false">MAX(C48:R48)</f>
        <v>0</v>
      </c>
      <c r="U48" s="17" t="n">
        <f aca="false">MIN(C48:R48)</f>
        <v>0</v>
      </c>
      <c r="V48" s="17" t="e">
        <f aca="false">MODE(C48:R48)</f>
        <v>#VALUE!</v>
      </c>
    </row>
    <row r="49" customFormat="false" ht="15" hidden="false" customHeight="true" outlineLevel="0" collapsed="false">
      <c r="A49" s="18" t="s">
        <v>62</v>
      </c>
      <c r="B49" s="19" t="s">
        <v>14</v>
      </c>
      <c r="C49" s="14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7" t="e">
        <f aca="false">AVERAGE(C49:R49)</f>
        <v>#DIV/0!</v>
      </c>
      <c r="T49" s="17" t="n">
        <f aca="false">MAX(C49:R49)</f>
        <v>0</v>
      </c>
      <c r="U49" s="17" t="n">
        <f aca="false">MIN(C49:R49)</f>
        <v>0</v>
      </c>
      <c r="V49" s="17" t="e">
        <f aca="false">MODE(C49:R49)</f>
        <v>#VALUE!</v>
      </c>
    </row>
    <row r="50" customFormat="false" ht="15" hidden="false" customHeight="true" outlineLevel="0" collapsed="false">
      <c r="A50" s="18" t="s">
        <v>63</v>
      </c>
      <c r="B50" s="19" t="s">
        <v>14</v>
      </c>
      <c r="C50" s="14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7" t="e">
        <f aca="false">AVERAGE(C50:R50)</f>
        <v>#DIV/0!</v>
      </c>
      <c r="T50" s="17" t="n">
        <f aca="false">MAX(C50:R50)</f>
        <v>0</v>
      </c>
      <c r="U50" s="17" t="n">
        <f aca="false">MIN(C50:R50)</f>
        <v>0</v>
      </c>
      <c r="V50" s="17" t="e">
        <f aca="false">MODE(C50:R50)</f>
        <v>#VALUE!</v>
      </c>
    </row>
    <row r="51" customFormat="false" ht="15" hidden="false" customHeight="true" outlineLevel="0" collapsed="false">
      <c r="A51" s="18" t="s">
        <v>64</v>
      </c>
      <c r="B51" s="19" t="s">
        <v>14</v>
      </c>
      <c r="C51" s="14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7" t="e">
        <f aca="false">AVERAGE(C51:R51)</f>
        <v>#DIV/0!</v>
      </c>
      <c r="T51" s="17" t="n">
        <f aca="false">MAX(C51:R51)</f>
        <v>0</v>
      </c>
      <c r="U51" s="17" t="n">
        <f aca="false">MIN(C51:R51)</f>
        <v>0</v>
      </c>
      <c r="V51" s="17" t="e">
        <f aca="false">MODE(C51:R51)</f>
        <v>#VALUE!</v>
      </c>
    </row>
    <row r="52" customFormat="false" ht="15" hidden="false" customHeight="true" outlineLevel="0" collapsed="false">
      <c r="A52" s="18" t="s">
        <v>65</v>
      </c>
      <c r="B52" s="19" t="s">
        <v>14</v>
      </c>
      <c r="C52" s="14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7" t="e">
        <f aca="false">AVERAGE(C52:R52)</f>
        <v>#DIV/0!</v>
      </c>
      <c r="T52" s="17" t="n">
        <f aca="false">MAX(C52:R52)</f>
        <v>0</v>
      </c>
      <c r="U52" s="17" t="n">
        <f aca="false">MIN(C52:R52)</f>
        <v>0</v>
      </c>
      <c r="V52" s="17" t="e">
        <f aca="false">MODE(C52:R52)</f>
        <v>#VALUE!</v>
      </c>
    </row>
    <row r="53" customFormat="false" ht="15" hidden="false" customHeight="true" outlineLevel="0" collapsed="false">
      <c r="A53" s="23" t="s">
        <v>66</v>
      </c>
      <c r="B53" s="24" t="s">
        <v>14</v>
      </c>
      <c r="C53" s="25"/>
      <c r="D53" s="26"/>
      <c r="E53" s="26"/>
      <c r="F53" s="26"/>
      <c r="G53" s="26"/>
      <c r="H53" s="26"/>
      <c r="I53" s="26"/>
      <c r="J53" s="26"/>
      <c r="K53" s="26"/>
      <c r="L53" s="16"/>
      <c r="M53" s="16"/>
      <c r="N53" s="16"/>
      <c r="O53" s="16"/>
      <c r="P53" s="16"/>
      <c r="Q53" s="16"/>
      <c r="R53" s="16"/>
      <c r="S53" s="27" t="e">
        <f aca="false">AVERAGE(C53:R53)</f>
        <v>#DIV/0!</v>
      </c>
      <c r="T53" s="27" t="n">
        <f aca="false">MAX(C53:R53)</f>
        <v>0</v>
      </c>
      <c r="U53" s="27" t="n">
        <f aca="false">MIN(C53:R53)</f>
        <v>0</v>
      </c>
      <c r="V53" s="17" t="e">
        <f aca="false">MODE(C53:R53)</f>
        <v>#VALUE!</v>
      </c>
    </row>
    <row r="54" customFormat="false" ht="20.1" hidden="false" customHeight="true" outlineLevel="0" collapsed="false">
      <c r="A54" s="28" t="s">
        <v>67</v>
      </c>
      <c r="B54" s="29" t="s">
        <v>4</v>
      </c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32"/>
      <c r="O54" s="32"/>
      <c r="P54" s="32"/>
      <c r="Q54" s="32"/>
      <c r="R54" s="32"/>
      <c r="S54" s="33"/>
      <c r="T54" s="33"/>
      <c r="U54" s="33"/>
      <c r="V54" s="34"/>
      <c r="W54" s="11"/>
    </row>
    <row r="55" customFormat="false" ht="15" hidden="false" customHeight="true" outlineLevel="0" collapsed="false">
      <c r="A55" s="12" t="s">
        <v>68</v>
      </c>
      <c r="B55" s="13" t="s">
        <v>14</v>
      </c>
      <c r="C55" s="35"/>
      <c r="D55" s="36"/>
      <c r="E55" s="36"/>
      <c r="F55" s="36"/>
      <c r="G55" s="36"/>
      <c r="H55" s="36"/>
      <c r="I55" s="36"/>
      <c r="J55" s="36"/>
      <c r="K55" s="36"/>
      <c r="L55" s="16"/>
      <c r="M55" s="16"/>
      <c r="N55" s="16"/>
      <c r="O55" s="16"/>
      <c r="P55" s="16"/>
      <c r="Q55" s="16"/>
      <c r="R55" s="16"/>
      <c r="S55" s="17" t="e">
        <f aca="false">AVERAGE(C55:R55)</f>
        <v>#DIV/0!</v>
      </c>
      <c r="T55" s="17" t="n">
        <f aca="false">MAX(C55:R55)</f>
        <v>0</v>
      </c>
      <c r="U55" s="17" t="n">
        <f aca="false">MIN(C55:R55)</f>
        <v>0</v>
      </c>
      <c r="V55" s="17" t="e">
        <f aca="false">MODE(C55:R55)</f>
        <v>#VALUE!</v>
      </c>
    </row>
    <row r="56" customFormat="false" ht="15" hidden="false" customHeight="true" outlineLevel="0" collapsed="false">
      <c r="A56" s="12" t="s">
        <v>69</v>
      </c>
      <c r="B56" s="13" t="s">
        <v>14</v>
      </c>
      <c r="C56" s="35"/>
      <c r="D56" s="36"/>
      <c r="E56" s="36"/>
      <c r="F56" s="36"/>
      <c r="G56" s="36"/>
      <c r="H56" s="36"/>
      <c r="I56" s="36"/>
      <c r="J56" s="36"/>
      <c r="K56" s="36"/>
      <c r="L56" s="16"/>
      <c r="M56" s="16"/>
      <c r="N56" s="16"/>
      <c r="O56" s="16"/>
      <c r="P56" s="16"/>
      <c r="Q56" s="16"/>
      <c r="R56" s="16"/>
      <c r="S56" s="17" t="e">
        <f aca="false">AVERAGE(C56:R56)</f>
        <v>#DIV/0!</v>
      </c>
      <c r="T56" s="17" t="n">
        <f aca="false">MAX(C56:R56)</f>
        <v>0</v>
      </c>
      <c r="U56" s="17" t="n">
        <f aca="false">MIN(C56:R56)</f>
        <v>0</v>
      </c>
      <c r="V56" s="17" t="e">
        <f aca="false">MODE(C56:R56)</f>
        <v>#VALUE!</v>
      </c>
    </row>
    <row r="57" customFormat="false" ht="15" hidden="false" customHeight="true" outlineLevel="0" collapsed="false">
      <c r="A57" s="18" t="s">
        <v>70</v>
      </c>
      <c r="B57" s="19" t="s">
        <v>14</v>
      </c>
      <c r="C57" s="14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7" t="e">
        <f aca="false">AVERAGE(C57:R57)</f>
        <v>#DIV/0!</v>
      </c>
      <c r="T57" s="17" t="n">
        <f aca="false">MAX(C57:R57)</f>
        <v>0</v>
      </c>
      <c r="U57" s="17" t="n">
        <f aca="false">MIN(C57:R57)</f>
        <v>0</v>
      </c>
      <c r="V57" s="17" t="e">
        <f aca="false">MODE(C57:R57)</f>
        <v>#VALUE!</v>
      </c>
    </row>
    <row r="58" customFormat="false" ht="15" hidden="false" customHeight="true" outlineLevel="0" collapsed="false">
      <c r="A58" s="18" t="s">
        <v>71</v>
      </c>
      <c r="B58" s="19" t="s">
        <v>14</v>
      </c>
      <c r="C58" s="14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6"/>
      <c r="S58" s="17" t="e">
        <f aca="false">AVERAGE(C58:R58)</f>
        <v>#DIV/0!</v>
      </c>
      <c r="T58" s="17" t="n">
        <f aca="false">MAX(C58:R58)</f>
        <v>0</v>
      </c>
      <c r="U58" s="17" t="n">
        <f aca="false">MIN(C58:R58)</f>
        <v>0</v>
      </c>
      <c r="V58" s="17" t="e">
        <f aca="false">MODE(C58:R58)</f>
        <v>#VALUE!</v>
      </c>
    </row>
    <row r="59" customFormat="false" ht="15" hidden="false" customHeight="true" outlineLevel="0" collapsed="false">
      <c r="A59" s="18" t="s">
        <v>72</v>
      </c>
      <c r="B59" s="19" t="s">
        <v>14</v>
      </c>
      <c r="C59" s="14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7" t="e">
        <f aca="false">AVERAGE(C59:R59)</f>
        <v>#DIV/0!</v>
      </c>
      <c r="T59" s="17" t="n">
        <f aca="false">MAX(C59:R59)</f>
        <v>0</v>
      </c>
      <c r="U59" s="17" t="n">
        <f aca="false">MIN(C59:R59)</f>
        <v>0</v>
      </c>
      <c r="V59" s="17" t="e">
        <f aca="false">MODE(C59:R59)</f>
        <v>#VALUE!</v>
      </c>
    </row>
    <row r="60" customFormat="false" ht="15" hidden="false" customHeight="true" outlineLevel="0" collapsed="false">
      <c r="A60" s="18" t="s">
        <v>73</v>
      </c>
      <c r="B60" s="19" t="s">
        <v>14</v>
      </c>
      <c r="C60" s="14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7" t="e">
        <f aca="false">AVERAGE(C60:R60)</f>
        <v>#DIV/0!</v>
      </c>
      <c r="T60" s="17" t="n">
        <f aca="false">MAX(C60:R60)</f>
        <v>0</v>
      </c>
      <c r="U60" s="17" t="n">
        <f aca="false">MIN(C60:R60)</f>
        <v>0</v>
      </c>
      <c r="V60" s="17" t="e">
        <f aca="false">MODE(C60:R60)</f>
        <v>#VALUE!</v>
      </c>
    </row>
    <row r="61" customFormat="false" ht="15" hidden="false" customHeight="true" outlineLevel="0" collapsed="false">
      <c r="A61" s="18" t="s">
        <v>74</v>
      </c>
      <c r="B61" s="19" t="s">
        <v>14</v>
      </c>
      <c r="C61" s="14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7" t="e">
        <f aca="false">AVERAGE(C61:R61)</f>
        <v>#DIV/0!</v>
      </c>
      <c r="T61" s="17" t="n">
        <f aca="false">MAX(C61:R61)</f>
        <v>0</v>
      </c>
      <c r="U61" s="17" t="n">
        <f aca="false">MIN(C61:R61)</f>
        <v>0</v>
      </c>
      <c r="V61" s="17" t="e">
        <f aca="false">MODE(C61:R61)</f>
        <v>#VALUE!</v>
      </c>
    </row>
    <row r="62" customFormat="false" ht="15" hidden="false" customHeight="true" outlineLevel="0" collapsed="false">
      <c r="A62" s="18" t="s">
        <v>75</v>
      </c>
      <c r="B62" s="19" t="s">
        <v>14</v>
      </c>
      <c r="C62" s="14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7" t="e">
        <f aca="false">AVERAGE(C62:R62)</f>
        <v>#DIV/0!</v>
      </c>
      <c r="T62" s="17" t="n">
        <f aca="false">MAX(C62:R62)</f>
        <v>0</v>
      </c>
      <c r="U62" s="17" t="n">
        <f aca="false">MIN(C62:R62)</f>
        <v>0</v>
      </c>
      <c r="V62" s="17" t="e">
        <f aca="false">MODE(C62:R62)</f>
        <v>#VALUE!</v>
      </c>
    </row>
    <row r="63" customFormat="false" ht="15" hidden="false" customHeight="true" outlineLevel="0" collapsed="false">
      <c r="A63" s="18" t="s">
        <v>76</v>
      </c>
      <c r="B63" s="19" t="s">
        <v>14</v>
      </c>
      <c r="C63" s="14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7" t="e">
        <f aca="false">AVERAGE(C63:R63)</f>
        <v>#DIV/0!</v>
      </c>
      <c r="T63" s="17" t="n">
        <f aca="false">MAX(C63:R63)</f>
        <v>0</v>
      </c>
      <c r="U63" s="17" t="n">
        <f aca="false">MIN(C63:R63)</f>
        <v>0</v>
      </c>
      <c r="V63" s="17" t="e">
        <f aca="false">MODE(C63:R63)</f>
        <v>#VALUE!</v>
      </c>
    </row>
    <row r="64" customFormat="false" ht="15" hidden="false" customHeight="true" outlineLevel="0" collapsed="false">
      <c r="A64" s="18" t="s">
        <v>77</v>
      </c>
      <c r="B64" s="19" t="s">
        <v>14</v>
      </c>
      <c r="C64" s="14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7" t="e">
        <f aca="false">AVERAGE(C64:R64)</f>
        <v>#DIV/0!</v>
      </c>
      <c r="T64" s="17" t="n">
        <f aca="false">MAX(C64:R64)</f>
        <v>0</v>
      </c>
      <c r="U64" s="17" t="n">
        <f aca="false">MIN(C64:R64)</f>
        <v>0</v>
      </c>
      <c r="V64" s="17" t="e">
        <f aca="false">MODE(C64:R64)</f>
        <v>#VALUE!</v>
      </c>
    </row>
    <row r="65" customFormat="false" ht="15" hidden="false" customHeight="true" outlineLevel="0" collapsed="false">
      <c r="A65" s="18" t="s">
        <v>78</v>
      </c>
      <c r="B65" s="19" t="s">
        <v>14</v>
      </c>
      <c r="C65" s="14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7" t="e">
        <f aca="false">AVERAGE(C65:R65)</f>
        <v>#DIV/0!</v>
      </c>
      <c r="T65" s="17" t="n">
        <f aca="false">MAX(C65:R65)</f>
        <v>0</v>
      </c>
      <c r="U65" s="17" t="n">
        <f aca="false">MIN(C65:R65)</f>
        <v>0</v>
      </c>
      <c r="V65" s="17" t="e">
        <f aca="false">MODE(C65:R65)</f>
        <v>#VALUE!</v>
      </c>
    </row>
    <row r="66" customFormat="false" ht="15" hidden="false" customHeight="true" outlineLevel="0" collapsed="false">
      <c r="A66" s="18" t="s">
        <v>79</v>
      </c>
      <c r="B66" s="19" t="s">
        <v>14</v>
      </c>
      <c r="C66" s="14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7" t="e">
        <f aca="false">AVERAGE(C66:R66)</f>
        <v>#DIV/0!</v>
      </c>
      <c r="T66" s="17" t="n">
        <f aca="false">MAX(C66:R66)</f>
        <v>0</v>
      </c>
      <c r="U66" s="17" t="n">
        <f aca="false">MIN(C66:R66)</f>
        <v>0</v>
      </c>
      <c r="V66" s="17" t="e">
        <f aca="false">MODE(C66:R66)</f>
        <v>#VALUE!</v>
      </c>
    </row>
    <row r="67" customFormat="false" ht="15" hidden="false" customHeight="true" outlineLevel="0" collapsed="false">
      <c r="A67" s="18" t="s">
        <v>80</v>
      </c>
      <c r="B67" s="19" t="s">
        <v>24</v>
      </c>
      <c r="C67" s="14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7" t="e">
        <f aca="false">AVERAGE(C67:R67)</f>
        <v>#DIV/0!</v>
      </c>
      <c r="T67" s="17" t="n">
        <f aca="false">MAX(C67:R67)</f>
        <v>0</v>
      </c>
      <c r="U67" s="17" t="n">
        <f aca="false">MIN(C67:R67)</f>
        <v>0</v>
      </c>
      <c r="V67" s="17" t="e">
        <f aca="false">MODE(C67:R67)</f>
        <v>#VALUE!</v>
      </c>
    </row>
    <row r="68" customFormat="false" ht="15" hidden="false" customHeight="true" outlineLevel="0" collapsed="false">
      <c r="A68" s="18" t="s">
        <v>81</v>
      </c>
      <c r="B68" s="19" t="s">
        <v>24</v>
      </c>
      <c r="C68" s="14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7" t="e">
        <f aca="false">AVERAGE(C68:R68)</f>
        <v>#DIV/0!</v>
      </c>
      <c r="T68" s="17" t="n">
        <f aca="false">MAX(C68:R68)</f>
        <v>0</v>
      </c>
      <c r="U68" s="17" t="n">
        <f aca="false">MIN(C68:R68)</f>
        <v>0</v>
      </c>
      <c r="V68" s="17" t="e">
        <f aca="false">MODE(C68:R68)</f>
        <v>#VALUE!</v>
      </c>
    </row>
    <row r="69" customFormat="false" ht="15" hidden="false" customHeight="true" outlineLevel="0" collapsed="false">
      <c r="A69" s="18" t="s">
        <v>82</v>
      </c>
      <c r="B69" s="19" t="s">
        <v>14</v>
      </c>
      <c r="C69" s="14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7" t="e">
        <f aca="false">AVERAGE(C69:R69)</f>
        <v>#DIV/0!</v>
      </c>
      <c r="T69" s="17" t="n">
        <f aca="false">MAX(C69:R69)</f>
        <v>0</v>
      </c>
      <c r="U69" s="17" t="n">
        <f aca="false">MIN(C69:R69)</f>
        <v>0</v>
      </c>
      <c r="V69" s="17" t="e">
        <f aca="false">MODE(C69:R69)</f>
        <v>#VALUE!</v>
      </c>
    </row>
    <row r="70" customFormat="false" ht="15" hidden="false" customHeight="true" outlineLevel="0" collapsed="false">
      <c r="A70" s="18" t="s">
        <v>83</v>
      </c>
      <c r="B70" s="19" t="s">
        <v>14</v>
      </c>
      <c r="C70" s="14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7" t="e">
        <f aca="false">AVERAGE(C70:R70)</f>
        <v>#DIV/0!</v>
      </c>
      <c r="T70" s="17" t="n">
        <f aca="false">MAX(C70:R70)</f>
        <v>0</v>
      </c>
      <c r="U70" s="17" t="n">
        <f aca="false">MIN(C70:R70)</f>
        <v>0</v>
      </c>
      <c r="V70" s="17" t="e">
        <f aca="false">MODE(C70:R70)</f>
        <v>#VALUE!</v>
      </c>
    </row>
    <row r="71" customFormat="false" ht="15" hidden="false" customHeight="true" outlineLevel="0" collapsed="false">
      <c r="A71" s="18" t="s">
        <v>84</v>
      </c>
      <c r="B71" s="19" t="s">
        <v>14</v>
      </c>
      <c r="C71" s="14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6"/>
      <c r="S71" s="17" t="e">
        <f aca="false">AVERAGE(C71:R71)</f>
        <v>#DIV/0!</v>
      </c>
      <c r="T71" s="17" t="n">
        <f aca="false">MAX(C71:R71)</f>
        <v>0</v>
      </c>
      <c r="U71" s="17" t="n">
        <f aca="false">MIN(C71:R71)</f>
        <v>0</v>
      </c>
      <c r="V71" s="17" t="e">
        <f aca="false">MODE(C71:R71)</f>
        <v>#VALUE!</v>
      </c>
    </row>
    <row r="72" customFormat="false" ht="15" hidden="false" customHeight="true" outlineLevel="0" collapsed="false">
      <c r="A72" s="18" t="s">
        <v>85</v>
      </c>
      <c r="B72" s="19" t="s">
        <v>14</v>
      </c>
      <c r="C72" s="14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6"/>
      <c r="S72" s="17" t="e">
        <f aca="false">AVERAGE(C72:R72)</f>
        <v>#DIV/0!</v>
      </c>
      <c r="T72" s="17" t="n">
        <f aca="false">MAX(C72:R72)</f>
        <v>0</v>
      </c>
      <c r="U72" s="17" t="n">
        <f aca="false">MIN(C72:R72)</f>
        <v>0</v>
      </c>
      <c r="V72" s="17" t="e">
        <f aca="false">MODE(C72:R72)</f>
        <v>#VALUE!</v>
      </c>
    </row>
    <row r="73" customFormat="false" ht="12.75" hidden="false" customHeight="true" outlineLevel="0" collapsed="false">
      <c r="A73" s="37" t="s">
        <v>8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</sheetData>
  <mergeCells count="7">
    <mergeCell ref="A1:V1"/>
    <mergeCell ref="A2:V2"/>
    <mergeCell ref="A3:V3"/>
    <mergeCell ref="A4:A5"/>
    <mergeCell ref="B4:B5"/>
    <mergeCell ref="C4:V4"/>
    <mergeCell ref="A73:V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18" min="3" style="0" width="8.7"/>
    <col collapsed="false" customWidth="true" hidden="false" outlineLevel="0" max="19" min="19" style="0" width="8.14"/>
    <col collapsed="false" customWidth="true" hidden="false" outlineLevel="0" max="20" min="20" style="0" width="9.99"/>
    <col collapsed="false" customWidth="true" hidden="false" outlineLevel="0" max="22" min="2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7" t="s">
        <v>6</v>
      </c>
      <c r="T5" s="7" t="s">
        <v>7</v>
      </c>
      <c r="U5" s="7" t="s">
        <v>8</v>
      </c>
      <c r="V5" s="7" t="s">
        <v>9</v>
      </c>
    </row>
    <row r="6" customFormat="false" ht="20.1" hidden="false" customHeight="true" outlineLevel="0" collapsed="false">
      <c r="A6" s="4" t="s">
        <v>10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5" hidden="false" customHeight="tru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7" t="e">
        <f aca="false">AVERAGE(C7:R7)</f>
        <v>#DIV/0!</v>
      </c>
      <c r="T7" s="17" t="n">
        <f aca="false">MAX(C7:R7)</f>
        <v>0</v>
      </c>
      <c r="U7" s="17" t="n">
        <f aca="false">MIN(C7:R7)</f>
        <v>0</v>
      </c>
      <c r="V7" s="17" t="e">
        <f aca="false">MODE(C7:R7)</f>
        <v>#VALUE!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7" t="e">
        <f aca="false">AVERAGE(C8:R8)</f>
        <v>#DIV/0!</v>
      </c>
      <c r="T8" s="17" t="n">
        <f aca="false">MAX(C8:R8)</f>
        <v>0</v>
      </c>
      <c r="U8" s="17" t="n">
        <f aca="false">MIN(C8:R8)</f>
        <v>0</v>
      </c>
      <c r="V8" s="17" t="e">
        <f aca="false">MODE(C8:R8)</f>
        <v>#VALUE!</v>
      </c>
    </row>
    <row r="9" customFormat="false" ht="15" hidden="false" customHeight="true" outlineLevel="0" collapsed="false">
      <c r="A9" s="12" t="s">
        <v>15</v>
      </c>
      <c r="B9" s="13" t="s">
        <v>14</v>
      </c>
      <c r="C9" s="14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7" t="e">
        <f aca="false">AVERAGE(C9:R9)</f>
        <v>#DIV/0!</v>
      </c>
      <c r="T9" s="17" t="n">
        <f aca="false">MAX(C9:R9)</f>
        <v>0</v>
      </c>
      <c r="U9" s="17" t="n">
        <f aca="false">MIN(C9:R9)</f>
        <v>0</v>
      </c>
      <c r="V9" s="17" t="e">
        <f aca="false">MODE(C9:R9)</f>
        <v>#VALUE!</v>
      </c>
    </row>
    <row r="10" customFormat="false" ht="15" hidden="false" customHeight="true" outlineLevel="0" collapsed="false">
      <c r="A10" s="12" t="s">
        <v>16</v>
      </c>
      <c r="B10" s="13" t="s">
        <v>14</v>
      </c>
      <c r="C10" s="14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7" t="e">
        <f aca="false">AVERAGE(C10:R10)</f>
        <v>#DIV/0!</v>
      </c>
      <c r="T10" s="17" t="n">
        <f aca="false">MAX(C10:R10)</f>
        <v>0</v>
      </c>
      <c r="U10" s="17" t="n">
        <f aca="false">MIN(C10:R10)</f>
        <v>0</v>
      </c>
      <c r="V10" s="17" t="e">
        <f aca="false">MODE(C10:R10)</f>
        <v>#VALUE!</v>
      </c>
    </row>
    <row r="11" customFormat="false" ht="15" hidden="false" customHeight="true" outlineLevel="0" collapsed="false">
      <c r="A11" s="12" t="s">
        <v>17</v>
      </c>
      <c r="B11" s="13" t="s">
        <v>18</v>
      </c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7" t="e">
        <f aca="false">AVERAGE(C11:R11)</f>
        <v>#DIV/0!</v>
      </c>
      <c r="T11" s="17" t="n">
        <f aca="false">MAX(C11:R11)</f>
        <v>0</v>
      </c>
      <c r="U11" s="17" t="n">
        <f aca="false">MIN(C11:R11)</f>
        <v>0</v>
      </c>
      <c r="V11" s="17" t="e">
        <f aca="false">MODE(C11:R11)</f>
        <v>#VALUE!</v>
      </c>
    </row>
    <row r="12" customFormat="false" ht="15" hidden="false" customHeight="true" outlineLevel="0" collapsed="false">
      <c r="A12" s="12" t="s">
        <v>19</v>
      </c>
      <c r="B12" s="13" t="s">
        <v>20</v>
      </c>
      <c r="C12" s="14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7" t="e">
        <f aca="false">AVERAGE(C12:R12)</f>
        <v>#DIV/0!</v>
      </c>
      <c r="T12" s="17" t="n">
        <f aca="false">MAX(C12:R12)</f>
        <v>0</v>
      </c>
      <c r="U12" s="17" t="n">
        <f aca="false">MIN(C12:R12)</f>
        <v>0</v>
      </c>
      <c r="V12" s="17" t="e">
        <f aca="false">MODE(C12:R12)</f>
        <v>#VALUE!</v>
      </c>
    </row>
    <row r="13" customFormat="false" ht="15" hidden="false" customHeight="true" outlineLevel="0" collapsed="false">
      <c r="A13" s="18" t="s">
        <v>21</v>
      </c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7" t="e">
        <f aca="false">AVERAGE(C13:R13)</f>
        <v>#DIV/0!</v>
      </c>
      <c r="T13" s="17" t="n">
        <f aca="false">MAX(C13:R13)</f>
        <v>0</v>
      </c>
      <c r="U13" s="17" t="n">
        <f aca="false">MIN(C13:R13)</f>
        <v>0</v>
      </c>
      <c r="V13" s="17" t="e">
        <f aca="false">MODE(C13:R13)</f>
        <v>#VALUE!</v>
      </c>
    </row>
    <row r="14" customFormat="false" ht="15" hidden="false" customHeight="true" outlineLevel="0" collapsed="false">
      <c r="A14" s="18" t="s">
        <v>22</v>
      </c>
      <c r="B14" s="19" t="s">
        <v>14</v>
      </c>
      <c r="C14" s="14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7" t="e">
        <f aca="false">AVERAGE(C14:R14)</f>
        <v>#DIV/0!</v>
      </c>
      <c r="T14" s="17" t="n">
        <f aca="false">MAX(C14:R14)</f>
        <v>0</v>
      </c>
      <c r="U14" s="17" t="n">
        <f aca="false">MIN(C14:R14)</f>
        <v>0</v>
      </c>
      <c r="V14" s="17" t="e">
        <f aca="false">MODE(C14:R14)</f>
        <v>#VALUE!</v>
      </c>
    </row>
    <row r="15" customFormat="false" ht="15" hidden="false" customHeight="true" outlineLevel="0" collapsed="false">
      <c r="A15" s="18" t="s">
        <v>23</v>
      </c>
      <c r="B15" s="19" t="s">
        <v>24</v>
      </c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7" t="e">
        <f aca="false">AVERAGE(C15:R15)</f>
        <v>#DIV/0!</v>
      </c>
      <c r="T15" s="17" t="n">
        <f aca="false">MAX(C15:R15)</f>
        <v>0</v>
      </c>
      <c r="U15" s="17" t="n">
        <f aca="false">MIN(C15:R15)</f>
        <v>0</v>
      </c>
      <c r="V15" s="17" t="e">
        <f aca="false">MODE(C15:R15)</f>
        <v>#VALUE!</v>
      </c>
    </row>
    <row r="16" customFormat="false" ht="15" hidden="false" customHeight="true" outlineLevel="0" collapsed="false">
      <c r="A16" s="18" t="s">
        <v>25</v>
      </c>
      <c r="B16" s="19" t="s">
        <v>14</v>
      </c>
      <c r="C16" s="14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7" t="e">
        <f aca="false">AVERAGE(C16:R16)</f>
        <v>#DIV/0!</v>
      </c>
      <c r="T16" s="17" t="n">
        <f aca="false">MAX(C16:R16)</f>
        <v>0</v>
      </c>
      <c r="U16" s="17" t="n">
        <f aca="false">MIN(C16:R16)</f>
        <v>0</v>
      </c>
      <c r="V16" s="17" t="e">
        <f aca="false">MODE(C16:R16)</f>
        <v>#VALUE!</v>
      </c>
    </row>
    <row r="17" customFormat="false" ht="15" hidden="false" customHeight="true" outlineLevel="0" collapsed="false">
      <c r="A17" s="18" t="s">
        <v>26</v>
      </c>
      <c r="B17" s="19" t="s">
        <v>14</v>
      </c>
      <c r="C17" s="14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7" t="e">
        <f aca="false">AVERAGE(C17:R17)</f>
        <v>#DIV/0!</v>
      </c>
      <c r="T17" s="17" t="n">
        <f aca="false">MAX(C17:R17)</f>
        <v>0</v>
      </c>
      <c r="U17" s="17" t="n">
        <f aca="false">MIN(C17:R17)</f>
        <v>0</v>
      </c>
      <c r="V17" s="17" t="e">
        <f aca="false">MODE(C17:R17)</f>
        <v>#VALUE!</v>
      </c>
    </row>
    <row r="18" customFormat="false" ht="15" hidden="false" customHeight="true" outlineLevel="0" collapsed="false">
      <c r="A18" s="18" t="s">
        <v>27</v>
      </c>
      <c r="B18" s="19" t="s">
        <v>14</v>
      </c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7" t="e">
        <f aca="false">AVERAGE(C18:R18)</f>
        <v>#DIV/0!</v>
      </c>
      <c r="T18" s="17" t="n">
        <f aca="false">MAX(C18:R18)</f>
        <v>0</v>
      </c>
      <c r="U18" s="17" t="n">
        <f aca="false">MIN(C18:R18)</f>
        <v>0</v>
      </c>
      <c r="V18" s="17" t="e">
        <f aca="false">MODE(C18:R18)</f>
        <v>#VALUE!</v>
      </c>
    </row>
    <row r="19" customFormat="false" ht="15" hidden="false" customHeight="true" outlineLevel="0" collapsed="false">
      <c r="A19" s="18" t="s">
        <v>28</v>
      </c>
      <c r="B19" s="19" t="s">
        <v>14</v>
      </c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7" t="e">
        <f aca="false">AVERAGE(C19:R19)</f>
        <v>#DIV/0!</v>
      </c>
      <c r="T19" s="17" t="n">
        <f aca="false">MAX(C19:R19)</f>
        <v>0</v>
      </c>
      <c r="U19" s="17" t="n">
        <f aca="false">MIN(C19:R19)</f>
        <v>0</v>
      </c>
      <c r="V19" s="17" t="e">
        <f aca="false">MODE(C19:R19)</f>
        <v>#VALUE!</v>
      </c>
    </row>
    <row r="20" customFormat="false" ht="15" hidden="false" customHeight="true" outlineLevel="0" collapsed="false">
      <c r="A20" s="18" t="s">
        <v>29</v>
      </c>
      <c r="B20" s="19" t="s">
        <v>14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7" t="e">
        <f aca="false">AVERAGE(C20:R20)</f>
        <v>#DIV/0!</v>
      </c>
      <c r="T20" s="17" t="n">
        <f aca="false">MAX(C20:R20)</f>
        <v>0</v>
      </c>
      <c r="U20" s="17" t="n">
        <f aca="false">MIN(C20:R20)</f>
        <v>0</v>
      </c>
      <c r="V20" s="17" t="e">
        <f aca="false">MODE(C20:R20)</f>
        <v>#VALUE!</v>
      </c>
    </row>
    <row r="21" customFormat="false" ht="15" hidden="false" customHeight="true" outlineLevel="0" collapsed="false">
      <c r="A21" s="18" t="s">
        <v>30</v>
      </c>
      <c r="B21" s="19" t="s">
        <v>14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7" t="e">
        <f aca="false">AVERAGE(C21:R21)</f>
        <v>#DIV/0!</v>
      </c>
      <c r="T21" s="17" t="n">
        <f aca="false">MAX(C21:R21)</f>
        <v>0</v>
      </c>
      <c r="U21" s="17" t="n">
        <f aca="false">MIN(C21:R21)</f>
        <v>0</v>
      </c>
      <c r="V21" s="17" t="e">
        <f aca="false">MODE(C21:R21)</f>
        <v>#VALUE!</v>
      </c>
    </row>
    <row r="22" customFormat="false" ht="15" hidden="false" customHeight="true" outlineLevel="0" collapsed="false">
      <c r="A22" s="18" t="s">
        <v>31</v>
      </c>
      <c r="B22" s="19" t="s">
        <v>32</v>
      </c>
      <c r="C22" s="14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7" t="e">
        <f aca="false">AVERAGE(C22:R22)</f>
        <v>#DIV/0!</v>
      </c>
      <c r="T22" s="17" t="n">
        <f aca="false">MAX(C22:R22)</f>
        <v>0</v>
      </c>
      <c r="U22" s="17" t="n">
        <f aca="false">MIN(C22:R22)</f>
        <v>0</v>
      </c>
      <c r="V22" s="17" t="e">
        <f aca="false">MODE(C22:R22)</f>
        <v>#VALUE!</v>
      </c>
    </row>
    <row r="23" customFormat="false" ht="15" hidden="false" customHeight="true" outlineLevel="0" collapsed="false">
      <c r="A23" s="18" t="s">
        <v>33</v>
      </c>
      <c r="B23" s="19" t="s">
        <v>14</v>
      </c>
      <c r="C23" s="14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7" t="e">
        <f aca="false">AVERAGE(C23:R23)</f>
        <v>#DIV/0!</v>
      </c>
      <c r="T23" s="17" t="n">
        <f aca="false">MAX(C23:R23)</f>
        <v>0</v>
      </c>
      <c r="U23" s="17" t="n">
        <f aca="false">MIN(C23:R23)</f>
        <v>0</v>
      </c>
      <c r="V23" s="17" t="e">
        <f aca="false">MODE(C23:R23)</f>
        <v>#VALUE!</v>
      </c>
    </row>
    <row r="24" customFormat="false" ht="15" hidden="false" customHeight="true" outlineLevel="0" collapsed="false">
      <c r="A24" s="18" t="s">
        <v>34</v>
      </c>
      <c r="B24" s="19" t="s">
        <v>14</v>
      </c>
      <c r="C24" s="14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7" t="e">
        <f aca="false">AVERAGE(C24:R24)</f>
        <v>#DIV/0!</v>
      </c>
      <c r="T24" s="17" t="n">
        <f aca="false">MAX(C24:R24)</f>
        <v>0</v>
      </c>
      <c r="U24" s="17" t="n">
        <f aca="false">MIN(C24:R24)</f>
        <v>0</v>
      </c>
      <c r="V24" s="17" t="e">
        <f aca="false">MODE(C24:R24)</f>
        <v>#VALUE!</v>
      </c>
    </row>
    <row r="25" customFormat="false" ht="15" hidden="false" customHeight="true" outlineLevel="0" collapsed="false">
      <c r="A25" s="18" t="s">
        <v>35</v>
      </c>
      <c r="B25" s="19" t="s">
        <v>12</v>
      </c>
      <c r="C25" s="14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7" t="e">
        <f aca="false">AVERAGE(C25:R25)</f>
        <v>#DIV/0!</v>
      </c>
      <c r="T25" s="17" t="n">
        <f aca="false">MAX(C25:R25)</f>
        <v>0</v>
      </c>
      <c r="U25" s="17" t="n">
        <f aca="false">MIN(C25:R25)</f>
        <v>0</v>
      </c>
      <c r="V25" s="17" t="e">
        <f aca="false">MODE(C25:R25)</f>
        <v>#VALUE!</v>
      </c>
    </row>
    <row r="26" customFormat="false" ht="15" hidden="false" customHeight="true" outlineLevel="0" collapsed="false">
      <c r="A26" s="18" t="s">
        <v>36</v>
      </c>
      <c r="B26" s="19" t="s">
        <v>12</v>
      </c>
      <c r="C26" s="14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7" t="e">
        <f aca="false">AVERAGE(C26:R26)</f>
        <v>#DIV/0!</v>
      </c>
      <c r="T26" s="17" t="n">
        <f aca="false">MAX(C26:R26)</f>
        <v>0</v>
      </c>
      <c r="U26" s="17" t="n">
        <f aca="false">MIN(C26:R26)</f>
        <v>0</v>
      </c>
      <c r="V26" s="17" t="e">
        <f aca="false">MODE(C26:R26)</f>
        <v>#VALUE!</v>
      </c>
    </row>
    <row r="27" customFormat="false" ht="15" hidden="false" customHeight="true" outlineLevel="0" collapsed="false">
      <c r="A27" s="18" t="s">
        <v>37</v>
      </c>
      <c r="B27" s="19" t="s">
        <v>32</v>
      </c>
      <c r="C27" s="14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7" t="e">
        <f aca="false">AVERAGE(C27:R27)</f>
        <v>#DIV/0!</v>
      </c>
      <c r="T27" s="17" t="n">
        <f aca="false">MAX(C27:R27)</f>
        <v>0</v>
      </c>
      <c r="U27" s="17" t="n">
        <f aca="false">MIN(C27:R27)</f>
        <v>0</v>
      </c>
      <c r="V27" s="17" t="e">
        <f aca="false">MODE(C27:R27)</f>
        <v>#VALUE!</v>
      </c>
    </row>
    <row r="28" customFormat="false" ht="15" hidden="false" customHeight="true" outlineLevel="0" collapsed="false">
      <c r="A28" s="18" t="s">
        <v>38</v>
      </c>
      <c r="B28" s="19" t="s">
        <v>32</v>
      </c>
      <c r="C28" s="14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7" t="e">
        <f aca="false">AVERAGE(C28:R28)</f>
        <v>#DIV/0!</v>
      </c>
      <c r="T28" s="17" t="n">
        <f aca="false">MAX(C28:R28)</f>
        <v>0</v>
      </c>
      <c r="U28" s="17" t="n">
        <f aca="false">MIN(C28:R28)</f>
        <v>0</v>
      </c>
      <c r="V28" s="17" t="e">
        <f aca="false">MODE(C28:R28)</f>
        <v>#VALUE!</v>
      </c>
    </row>
    <row r="29" customFormat="false" ht="15" hidden="false" customHeight="true" outlineLevel="0" collapsed="false">
      <c r="A29" s="18" t="s">
        <v>39</v>
      </c>
      <c r="B29" s="19" t="s">
        <v>14</v>
      </c>
      <c r="C29" s="14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7" t="e">
        <f aca="false">AVERAGE(C29:R29)</f>
        <v>#DIV/0!</v>
      </c>
      <c r="T29" s="17" t="n">
        <f aca="false">MAX(C29:R29)</f>
        <v>0</v>
      </c>
      <c r="U29" s="17" t="n">
        <f aca="false">MIN(C29:R29)</f>
        <v>0</v>
      </c>
      <c r="V29" s="17" t="e">
        <f aca="false">MODE(C29:R29)</f>
        <v>#VALUE!</v>
      </c>
    </row>
    <row r="30" customFormat="false" ht="15" hidden="false" customHeight="true" outlineLevel="0" collapsed="false">
      <c r="A30" s="18" t="s">
        <v>40</v>
      </c>
      <c r="B30" s="19" t="s">
        <v>14</v>
      </c>
      <c r="C30" s="14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7" t="e">
        <f aca="false">AVERAGE(C30:R30)</f>
        <v>#DIV/0!</v>
      </c>
      <c r="T30" s="17" t="n">
        <f aca="false">MAX(C30:R30)</f>
        <v>0</v>
      </c>
      <c r="U30" s="17" t="n">
        <f aca="false">MIN(C30:R30)</f>
        <v>0</v>
      </c>
      <c r="V30" s="17" t="e">
        <f aca="false">MODE(C30:R30)</f>
        <v>#VALUE!</v>
      </c>
    </row>
    <row r="31" customFormat="false" ht="15" hidden="false" customHeight="true" outlineLevel="0" collapsed="false">
      <c r="A31" s="18" t="s">
        <v>41</v>
      </c>
      <c r="B31" s="19" t="s">
        <v>14</v>
      </c>
      <c r="C31" s="14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7" t="e">
        <f aca="false">AVERAGE(C31:R31)</f>
        <v>#DIV/0!</v>
      </c>
      <c r="T31" s="17" t="n">
        <f aca="false">MAX(C31:R31)</f>
        <v>0</v>
      </c>
      <c r="U31" s="17" t="n">
        <f aca="false">MIN(C31:R31)</f>
        <v>0</v>
      </c>
      <c r="V31" s="17" t="e">
        <f aca="false">MODE(C31:R31)</f>
        <v>#VALUE!</v>
      </c>
    </row>
    <row r="32" customFormat="false" ht="15" hidden="false" customHeight="true" outlineLevel="0" collapsed="false">
      <c r="A32" s="18" t="s">
        <v>42</v>
      </c>
      <c r="B32" s="19" t="s">
        <v>14</v>
      </c>
      <c r="C32" s="14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7" t="e">
        <f aca="false">AVERAGE(C32:R32)</f>
        <v>#DIV/0!</v>
      </c>
      <c r="T32" s="17" t="n">
        <f aca="false">MAX(C32:R32)</f>
        <v>0</v>
      </c>
      <c r="U32" s="17" t="n">
        <f aca="false">MIN(C32:R32)</f>
        <v>0</v>
      </c>
      <c r="V32" s="17" t="e">
        <f aca="false">MODE(C32:R32)</f>
        <v>#VALUE!</v>
      </c>
    </row>
    <row r="33" customFormat="false" ht="15" hidden="false" customHeight="true" outlineLevel="0" collapsed="false">
      <c r="A33" s="18" t="s">
        <v>43</v>
      </c>
      <c r="B33" s="19" t="s">
        <v>14</v>
      </c>
      <c r="C33" s="14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7" t="e">
        <f aca="false">AVERAGE(C33:R33)</f>
        <v>#DIV/0!</v>
      </c>
      <c r="T33" s="17" t="n">
        <f aca="false">MAX(C33:R33)</f>
        <v>0</v>
      </c>
      <c r="U33" s="17" t="n">
        <f aca="false">MIN(C33:R33)</f>
        <v>0</v>
      </c>
      <c r="V33" s="17" t="e">
        <f aca="false">MODE(C33:R33)</f>
        <v>#VALUE!</v>
      </c>
    </row>
    <row r="34" customFormat="false" ht="15" hidden="false" customHeight="true" outlineLevel="0" collapsed="false">
      <c r="A34" s="18" t="s">
        <v>44</v>
      </c>
      <c r="B34" s="19" t="s">
        <v>45</v>
      </c>
      <c r="C34" s="14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7" t="e">
        <f aca="false">AVERAGE(C34:R34)</f>
        <v>#DIV/0!</v>
      </c>
      <c r="T34" s="17" t="n">
        <f aca="false">MAX(C34:R34)</f>
        <v>0</v>
      </c>
      <c r="U34" s="17" t="n">
        <f aca="false">MIN(C34:R34)</f>
        <v>0</v>
      </c>
      <c r="V34" s="17" t="e">
        <f aca="false">MODE(C34:R34)</f>
        <v>#VALUE!</v>
      </c>
    </row>
    <row r="35" customFormat="false" ht="15" hidden="false" customHeight="true" outlineLevel="0" collapsed="false">
      <c r="A35" s="18" t="s">
        <v>46</v>
      </c>
      <c r="B35" s="19" t="s">
        <v>14</v>
      </c>
      <c r="C35" s="14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7" t="e">
        <f aca="false">AVERAGE(C35:R35)</f>
        <v>#DIV/0!</v>
      </c>
      <c r="T35" s="17" t="n">
        <f aca="false">MAX(C35:R35)</f>
        <v>0</v>
      </c>
      <c r="U35" s="17" t="n">
        <f aca="false">MIN(C35:R35)</f>
        <v>0</v>
      </c>
      <c r="V35" s="17" t="e">
        <f aca="false">MODE(C35:R35)</f>
        <v>#VALUE!</v>
      </c>
    </row>
    <row r="36" customFormat="false" ht="15" hidden="false" customHeight="true" outlineLevel="0" collapsed="false">
      <c r="A36" s="18" t="s">
        <v>47</v>
      </c>
      <c r="B36" s="19" t="s">
        <v>14</v>
      </c>
      <c r="C36" s="14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7" t="e">
        <f aca="false">AVERAGE(C36:R36)</f>
        <v>#DIV/0!</v>
      </c>
      <c r="T36" s="17" t="n">
        <f aca="false">MAX(C36:R36)</f>
        <v>0</v>
      </c>
      <c r="U36" s="17" t="n">
        <f aca="false">MIN(C36:R36)</f>
        <v>0</v>
      </c>
      <c r="V36" s="17" t="e">
        <f aca="false">MODE(C36:R36)</f>
        <v>#VALUE!</v>
      </c>
    </row>
    <row r="37" customFormat="false" ht="15" hidden="false" customHeight="true" outlineLevel="0" collapsed="false">
      <c r="A37" s="18" t="s">
        <v>48</v>
      </c>
      <c r="B37" s="19" t="s">
        <v>14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7" t="e">
        <f aca="false">AVERAGE(C37:R37)</f>
        <v>#DIV/0!</v>
      </c>
      <c r="T37" s="17" t="n">
        <f aca="false">MAX(C37:R37)</f>
        <v>0</v>
      </c>
      <c r="U37" s="17" t="n">
        <f aca="false">MIN(C37:R37)</f>
        <v>0</v>
      </c>
      <c r="V37" s="17" t="e">
        <f aca="false">MODE(C37:R37)</f>
        <v>#VALUE!</v>
      </c>
    </row>
    <row r="38" customFormat="false" ht="15" hidden="false" customHeight="true" outlineLevel="0" collapsed="false">
      <c r="A38" s="18" t="s">
        <v>49</v>
      </c>
      <c r="B38" s="19" t="s">
        <v>14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7" t="e">
        <f aca="false">AVERAGE(C38:R38)</f>
        <v>#DIV/0!</v>
      </c>
      <c r="T38" s="17" t="n">
        <f aca="false">MAX(C38:R38)</f>
        <v>0</v>
      </c>
      <c r="U38" s="17" t="n">
        <f aca="false">MIN(C38:R38)</f>
        <v>0</v>
      </c>
      <c r="V38" s="17" t="e">
        <f aca="false">MODE(C38:R38)</f>
        <v>#VALUE!</v>
      </c>
    </row>
    <row r="39" customFormat="false" ht="15" hidden="false" customHeight="true" outlineLevel="0" collapsed="false">
      <c r="A39" s="18" t="s">
        <v>50</v>
      </c>
      <c r="B39" s="19" t="s">
        <v>14</v>
      </c>
      <c r="C39" s="14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7" t="e">
        <f aca="false">AVERAGE(C39:R39)</f>
        <v>#DIV/0!</v>
      </c>
      <c r="T39" s="17" t="n">
        <f aca="false">MAX(C39:R39)</f>
        <v>0</v>
      </c>
      <c r="U39" s="17" t="n">
        <f aca="false">MIN(C39:R39)</f>
        <v>0</v>
      </c>
      <c r="V39" s="17" t="e">
        <f aca="false">MODE(C39:R39)</f>
        <v>#VALUE!</v>
      </c>
    </row>
    <row r="40" customFormat="false" ht="15" hidden="false" customHeight="true" outlineLevel="0" collapsed="false">
      <c r="A40" s="18" t="s">
        <v>51</v>
      </c>
      <c r="B40" s="19" t="s">
        <v>14</v>
      </c>
      <c r="C40" s="14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7" t="e">
        <f aca="false">AVERAGE(C40:R40)</f>
        <v>#DIV/0!</v>
      </c>
      <c r="T40" s="17" t="n">
        <f aca="false">MAX(C40:R40)</f>
        <v>0</v>
      </c>
      <c r="U40" s="17" t="n">
        <f aca="false">MIN(C40:R40)</f>
        <v>0</v>
      </c>
      <c r="V40" s="17" t="e">
        <f aca="false">MODE(C40:R40)</f>
        <v>#VALUE!</v>
      </c>
    </row>
    <row r="41" customFormat="false" ht="15" hidden="false" customHeight="true" outlineLevel="0" collapsed="false">
      <c r="A41" s="18" t="s">
        <v>52</v>
      </c>
      <c r="B41" s="19" t="s">
        <v>14</v>
      </c>
      <c r="C41" s="14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7" t="e">
        <f aca="false">AVERAGE(C41:R41)</f>
        <v>#DIV/0!</v>
      </c>
      <c r="T41" s="17" t="n">
        <f aca="false">MAX(C41:R41)</f>
        <v>0</v>
      </c>
      <c r="U41" s="17" t="n">
        <f aca="false">MIN(C41:R41)</f>
        <v>0</v>
      </c>
      <c r="V41" s="17" t="e">
        <f aca="false">MODE(C41:R41)</f>
        <v>#VALUE!</v>
      </c>
    </row>
    <row r="42" customFormat="false" ht="15" hidden="false" customHeight="true" outlineLevel="0" collapsed="false">
      <c r="A42" s="18" t="s">
        <v>53</v>
      </c>
      <c r="B42" s="19" t="s">
        <v>20</v>
      </c>
      <c r="C42" s="14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7" t="e">
        <f aca="false">AVERAGE(C42:R42)</f>
        <v>#DIV/0!</v>
      </c>
      <c r="T42" s="17" t="n">
        <f aca="false">MAX(C42:R42)</f>
        <v>0</v>
      </c>
      <c r="U42" s="17" t="n">
        <f aca="false">MIN(C42:R42)</f>
        <v>0</v>
      </c>
      <c r="V42" s="17" t="e">
        <f aca="false">MODE(C42:R42)</f>
        <v>#VALUE!</v>
      </c>
    </row>
    <row r="43" customFormat="false" ht="15" hidden="false" customHeight="true" outlineLevel="0" collapsed="false">
      <c r="A43" s="18" t="s">
        <v>54</v>
      </c>
      <c r="B43" s="19" t="s">
        <v>14</v>
      </c>
      <c r="C43" s="20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16"/>
      <c r="Q43" s="16"/>
      <c r="R43" s="16"/>
      <c r="S43" s="17" t="e">
        <f aca="false">AVERAGE(C43:R43)</f>
        <v>#DIV/0!</v>
      </c>
      <c r="T43" s="17" t="n">
        <f aca="false">MAX(C43:R43)</f>
        <v>0</v>
      </c>
      <c r="U43" s="17" t="n">
        <f aca="false">MIN(C43:R43)</f>
        <v>0</v>
      </c>
      <c r="V43" s="17" t="e">
        <f aca="false">MODE(C43:R43)</f>
        <v>#VALUE!</v>
      </c>
    </row>
    <row r="44" customFormat="false" ht="15" hidden="false" customHeight="true" outlineLevel="0" collapsed="false">
      <c r="A44" s="18" t="s">
        <v>55</v>
      </c>
      <c r="B44" s="19" t="s">
        <v>14</v>
      </c>
      <c r="C44" s="20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16"/>
      <c r="Q44" s="16"/>
      <c r="R44" s="16"/>
      <c r="S44" s="17" t="e">
        <f aca="false">AVERAGE(C44:R44)</f>
        <v>#DIV/0!</v>
      </c>
      <c r="T44" s="17" t="n">
        <f aca="false">MAX(C44:R44)</f>
        <v>0</v>
      </c>
      <c r="U44" s="17" t="n">
        <f aca="false">MIN(C44:R44)</f>
        <v>0</v>
      </c>
      <c r="V44" s="17" t="e">
        <f aca="false">MODE(C44:R44)</f>
        <v>#VALUE!</v>
      </c>
    </row>
    <row r="45" customFormat="false" ht="15" hidden="false" customHeight="true" outlineLevel="0" collapsed="false">
      <c r="A45" s="18" t="s">
        <v>56</v>
      </c>
      <c r="B45" s="19" t="s">
        <v>14</v>
      </c>
      <c r="C45" s="14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7" t="e">
        <f aca="false">AVERAGE(C45:R45)</f>
        <v>#DIV/0!</v>
      </c>
      <c r="T45" s="17" t="n">
        <f aca="false">MAX(C45:R45)</f>
        <v>0</v>
      </c>
      <c r="U45" s="17" t="n">
        <f aca="false">MIN(C45:R45)</f>
        <v>0</v>
      </c>
      <c r="V45" s="17" t="e">
        <f aca="false">MODE(C45:R45)</f>
        <v>#VALUE!</v>
      </c>
    </row>
    <row r="46" customFormat="false" ht="15" hidden="false" customHeight="true" outlineLevel="0" collapsed="false">
      <c r="A46" s="18" t="s">
        <v>57</v>
      </c>
      <c r="B46" s="19" t="s">
        <v>58</v>
      </c>
      <c r="C46" s="14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7" t="e">
        <f aca="false">AVERAGE(C46:R46)</f>
        <v>#DIV/0!</v>
      </c>
      <c r="T46" s="17" t="n">
        <f aca="false">MAX(C46:R46)</f>
        <v>0</v>
      </c>
      <c r="U46" s="17" t="n">
        <f aca="false">MIN(C46:R46)</f>
        <v>0</v>
      </c>
      <c r="V46" s="17" t="e">
        <f aca="false">MODE(C46:R46)</f>
        <v>#VALUE!</v>
      </c>
    </row>
    <row r="47" customFormat="false" ht="15" hidden="false" customHeight="true" outlineLevel="0" collapsed="false">
      <c r="A47" s="18" t="s">
        <v>59</v>
      </c>
      <c r="B47" s="19" t="s">
        <v>60</v>
      </c>
      <c r="C47" s="14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7" t="e">
        <f aca="false">AVERAGE(C47:R47)</f>
        <v>#DIV/0!</v>
      </c>
      <c r="T47" s="17" t="n">
        <f aca="false">MAX(C47:R47)</f>
        <v>0</v>
      </c>
      <c r="U47" s="17" t="n">
        <f aca="false">MIN(C47:R47)</f>
        <v>0</v>
      </c>
      <c r="V47" s="17" t="e">
        <f aca="false">MODE(C47:R47)</f>
        <v>#VALUE!</v>
      </c>
    </row>
    <row r="48" customFormat="false" ht="15" hidden="false" customHeight="true" outlineLevel="0" collapsed="false">
      <c r="A48" s="18" t="s">
        <v>61</v>
      </c>
      <c r="B48" s="19" t="s">
        <v>14</v>
      </c>
      <c r="C48" s="14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7" t="e">
        <f aca="false">AVERAGE(C48:R48)</f>
        <v>#DIV/0!</v>
      </c>
      <c r="T48" s="17" t="n">
        <f aca="false">MAX(C48:R48)</f>
        <v>0</v>
      </c>
      <c r="U48" s="17" t="n">
        <f aca="false">MIN(C48:R48)</f>
        <v>0</v>
      </c>
      <c r="V48" s="17" t="e">
        <f aca="false">MODE(C48:R48)</f>
        <v>#VALUE!</v>
      </c>
    </row>
    <row r="49" customFormat="false" ht="15" hidden="false" customHeight="true" outlineLevel="0" collapsed="false">
      <c r="A49" s="18" t="s">
        <v>62</v>
      </c>
      <c r="B49" s="19" t="s">
        <v>14</v>
      </c>
      <c r="C49" s="14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7" t="e">
        <f aca="false">AVERAGE(C49:R49)</f>
        <v>#DIV/0!</v>
      </c>
      <c r="T49" s="17" t="n">
        <f aca="false">MAX(C49:R49)</f>
        <v>0</v>
      </c>
      <c r="U49" s="17" t="n">
        <f aca="false">MIN(C49:R49)</f>
        <v>0</v>
      </c>
      <c r="V49" s="17" t="e">
        <f aca="false">MODE(C49:R49)</f>
        <v>#VALUE!</v>
      </c>
    </row>
    <row r="50" customFormat="false" ht="15" hidden="false" customHeight="true" outlineLevel="0" collapsed="false">
      <c r="A50" s="18" t="s">
        <v>63</v>
      </c>
      <c r="B50" s="19" t="s">
        <v>14</v>
      </c>
      <c r="C50" s="14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7" t="e">
        <f aca="false">AVERAGE(C50:R50)</f>
        <v>#DIV/0!</v>
      </c>
      <c r="T50" s="17" t="n">
        <f aca="false">MAX(C50:R50)</f>
        <v>0</v>
      </c>
      <c r="U50" s="17" t="n">
        <f aca="false">MIN(C50:R50)</f>
        <v>0</v>
      </c>
      <c r="V50" s="17" t="e">
        <f aca="false">MODE(C50:R50)</f>
        <v>#VALUE!</v>
      </c>
    </row>
    <row r="51" customFormat="false" ht="15" hidden="false" customHeight="true" outlineLevel="0" collapsed="false">
      <c r="A51" s="18" t="s">
        <v>64</v>
      </c>
      <c r="B51" s="19" t="s">
        <v>14</v>
      </c>
      <c r="C51" s="14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7" t="e">
        <f aca="false">AVERAGE(C51:R51)</f>
        <v>#DIV/0!</v>
      </c>
      <c r="T51" s="17" t="n">
        <f aca="false">MAX(C51:R51)</f>
        <v>0</v>
      </c>
      <c r="U51" s="17" t="n">
        <f aca="false">MIN(C51:R51)</f>
        <v>0</v>
      </c>
      <c r="V51" s="17" t="e">
        <f aca="false">MODE(C51:R51)</f>
        <v>#VALUE!</v>
      </c>
    </row>
    <row r="52" customFormat="false" ht="15" hidden="false" customHeight="true" outlineLevel="0" collapsed="false">
      <c r="A52" s="18" t="s">
        <v>65</v>
      </c>
      <c r="B52" s="19" t="s">
        <v>14</v>
      </c>
      <c r="C52" s="14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7" t="e">
        <f aca="false">AVERAGE(C52:R52)</f>
        <v>#DIV/0!</v>
      </c>
      <c r="T52" s="17" t="n">
        <f aca="false">MAX(C52:R52)</f>
        <v>0</v>
      </c>
      <c r="U52" s="17" t="n">
        <f aca="false">MIN(C52:R52)</f>
        <v>0</v>
      </c>
      <c r="V52" s="17" t="e">
        <f aca="false">MODE(C52:R52)</f>
        <v>#VALUE!</v>
      </c>
    </row>
    <row r="53" customFormat="false" ht="15" hidden="false" customHeight="true" outlineLevel="0" collapsed="false">
      <c r="A53" s="23" t="s">
        <v>66</v>
      </c>
      <c r="B53" s="24" t="s">
        <v>14</v>
      </c>
      <c r="C53" s="25"/>
      <c r="D53" s="26"/>
      <c r="E53" s="26"/>
      <c r="F53" s="26"/>
      <c r="G53" s="26"/>
      <c r="H53" s="26"/>
      <c r="I53" s="26"/>
      <c r="J53" s="26"/>
      <c r="K53" s="26"/>
      <c r="L53" s="16"/>
      <c r="M53" s="16"/>
      <c r="N53" s="16"/>
      <c r="O53" s="16"/>
      <c r="P53" s="16"/>
      <c r="Q53" s="16"/>
      <c r="R53" s="16"/>
      <c r="S53" s="27" t="e">
        <f aca="false">AVERAGE(C53:R53)</f>
        <v>#DIV/0!</v>
      </c>
      <c r="T53" s="27" t="n">
        <f aca="false">MAX(C53:R53)</f>
        <v>0</v>
      </c>
      <c r="U53" s="27" t="n">
        <f aca="false">MIN(C53:R53)</f>
        <v>0</v>
      </c>
      <c r="V53" s="17" t="e">
        <f aca="false">MODE(C53:R53)</f>
        <v>#VALUE!</v>
      </c>
    </row>
    <row r="54" customFormat="false" ht="20.1" hidden="false" customHeight="true" outlineLevel="0" collapsed="false">
      <c r="A54" s="28" t="s">
        <v>67</v>
      </c>
      <c r="B54" s="29" t="s">
        <v>4</v>
      </c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32"/>
      <c r="O54" s="32"/>
      <c r="P54" s="32"/>
      <c r="Q54" s="32"/>
      <c r="R54" s="32"/>
      <c r="S54" s="33"/>
      <c r="T54" s="33"/>
      <c r="U54" s="33"/>
      <c r="V54" s="34"/>
      <c r="W54" s="11"/>
    </row>
    <row r="55" customFormat="false" ht="15" hidden="false" customHeight="true" outlineLevel="0" collapsed="false">
      <c r="A55" s="12" t="s">
        <v>68</v>
      </c>
      <c r="B55" s="13" t="s">
        <v>14</v>
      </c>
      <c r="C55" s="35"/>
      <c r="D55" s="36"/>
      <c r="E55" s="36"/>
      <c r="F55" s="36"/>
      <c r="G55" s="36"/>
      <c r="H55" s="36"/>
      <c r="I55" s="36"/>
      <c r="J55" s="36"/>
      <c r="K55" s="36"/>
      <c r="L55" s="16"/>
      <c r="M55" s="16"/>
      <c r="N55" s="16"/>
      <c r="O55" s="16"/>
      <c r="P55" s="16"/>
      <c r="Q55" s="16"/>
      <c r="R55" s="16"/>
      <c r="S55" s="17" t="e">
        <f aca="false">AVERAGE(C55:R55)</f>
        <v>#DIV/0!</v>
      </c>
      <c r="T55" s="17" t="n">
        <f aca="false">MAX(C55:R55)</f>
        <v>0</v>
      </c>
      <c r="U55" s="17" t="n">
        <f aca="false">MIN(C55:R55)</f>
        <v>0</v>
      </c>
      <c r="V55" s="17" t="e">
        <f aca="false">MODE(C55:R55)</f>
        <v>#VALUE!</v>
      </c>
    </row>
    <row r="56" customFormat="false" ht="15" hidden="false" customHeight="true" outlineLevel="0" collapsed="false">
      <c r="A56" s="12" t="s">
        <v>69</v>
      </c>
      <c r="B56" s="13" t="s">
        <v>14</v>
      </c>
      <c r="C56" s="35"/>
      <c r="D56" s="36"/>
      <c r="E56" s="36"/>
      <c r="F56" s="36"/>
      <c r="G56" s="36"/>
      <c r="H56" s="36"/>
      <c r="I56" s="36"/>
      <c r="J56" s="36"/>
      <c r="K56" s="36"/>
      <c r="L56" s="16"/>
      <c r="M56" s="16"/>
      <c r="N56" s="16"/>
      <c r="O56" s="16"/>
      <c r="P56" s="16"/>
      <c r="Q56" s="16"/>
      <c r="R56" s="16"/>
      <c r="S56" s="17" t="e">
        <f aca="false">AVERAGE(C56:R56)</f>
        <v>#DIV/0!</v>
      </c>
      <c r="T56" s="17" t="n">
        <f aca="false">MAX(C56:R56)</f>
        <v>0</v>
      </c>
      <c r="U56" s="17" t="n">
        <f aca="false">MIN(C56:R56)</f>
        <v>0</v>
      </c>
      <c r="V56" s="17" t="e">
        <f aca="false">MODE(C56:R56)</f>
        <v>#VALUE!</v>
      </c>
    </row>
    <row r="57" customFormat="false" ht="15" hidden="false" customHeight="true" outlineLevel="0" collapsed="false">
      <c r="A57" s="18" t="s">
        <v>70</v>
      </c>
      <c r="B57" s="19" t="s">
        <v>14</v>
      </c>
      <c r="C57" s="14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7" t="e">
        <f aca="false">AVERAGE(C57:R57)</f>
        <v>#DIV/0!</v>
      </c>
      <c r="T57" s="17" t="n">
        <f aca="false">MAX(C57:R57)</f>
        <v>0</v>
      </c>
      <c r="U57" s="17" t="n">
        <f aca="false">MIN(C57:R57)</f>
        <v>0</v>
      </c>
      <c r="V57" s="17" t="e">
        <f aca="false">MODE(C57:R57)</f>
        <v>#VALUE!</v>
      </c>
    </row>
    <row r="58" customFormat="false" ht="15" hidden="false" customHeight="true" outlineLevel="0" collapsed="false">
      <c r="A58" s="18" t="s">
        <v>71</v>
      </c>
      <c r="B58" s="19" t="s">
        <v>14</v>
      </c>
      <c r="C58" s="14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6"/>
      <c r="S58" s="17" t="e">
        <f aca="false">AVERAGE(C58:R58)</f>
        <v>#DIV/0!</v>
      </c>
      <c r="T58" s="17" t="n">
        <f aca="false">MAX(C58:R58)</f>
        <v>0</v>
      </c>
      <c r="U58" s="17" t="n">
        <f aca="false">MIN(C58:R58)</f>
        <v>0</v>
      </c>
      <c r="V58" s="17" t="e">
        <f aca="false">MODE(C58:R58)</f>
        <v>#VALUE!</v>
      </c>
    </row>
    <row r="59" customFormat="false" ht="15" hidden="false" customHeight="true" outlineLevel="0" collapsed="false">
      <c r="A59" s="18" t="s">
        <v>72</v>
      </c>
      <c r="B59" s="19" t="s">
        <v>14</v>
      </c>
      <c r="C59" s="14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7" t="e">
        <f aca="false">AVERAGE(C59:R59)</f>
        <v>#DIV/0!</v>
      </c>
      <c r="T59" s="17" t="n">
        <f aca="false">MAX(C59:R59)</f>
        <v>0</v>
      </c>
      <c r="U59" s="17" t="n">
        <f aca="false">MIN(C59:R59)</f>
        <v>0</v>
      </c>
      <c r="V59" s="17" t="e">
        <f aca="false">MODE(C59:R59)</f>
        <v>#VALUE!</v>
      </c>
    </row>
    <row r="60" customFormat="false" ht="15" hidden="false" customHeight="true" outlineLevel="0" collapsed="false">
      <c r="A60" s="18" t="s">
        <v>73</v>
      </c>
      <c r="B60" s="19" t="s">
        <v>14</v>
      </c>
      <c r="C60" s="14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7" t="e">
        <f aca="false">AVERAGE(C60:R60)</f>
        <v>#DIV/0!</v>
      </c>
      <c r="T60" s="17" t="n">
        <f aca="false">MAX(C60:R60)</f>
        <v>0</v>
      </c>
      <c r="U60" s="17" t="n">
        <f aca="false">MIN(C60:R60)</f>
        <v>0</v>
      </c>
      <c r="V60" s="17" t="e">
        <f aca="false">MODE(C60:R60)</f>
        <v>#VALUE!</v>
      </c>
    </row>
    <row r="61" customFormat="false" ht="15" hidden="false" customHeight="true" outlineLevel="0" collapsed="false">
      <c r="A61" s="18" t="s">
        <v>74</v>
      </c>
      <c r="B61" s="19" t="s">
        <v>14</v>
      </c>
      <c r="C61" s="14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7" t="e">
        <f aca="false">AVERAGE(C61:R61)</f>
        <v>#DIV/0!</v>
      </c>
      <c r="T61" s="17" t="n">
        <f aca="false">MAX(C61:R61)</f>
        <v>0</v>
      </c>
      <c r="U61" s="17" t="n">
        <f aca="false">MIN(C61:R61)</f>
        <v>0</v>
      </c>
      <c r="V61" s="17" t="e">
        <f aca="false">MODE(C61:R61)</f>
        <v>#VALUE!</v>
      </c>
    </row>
    <row r="62" customFormat="false" ht="15" hidden="false" customHeight="true" outlineLevel="0" collapsed="false">
      <c r="A62" s="18" t="s">
        <v>75</v>
      </c>
      <c r="B62" s="19" t="s">
        <v>14</v>
      </c>
      <c r="C62" s="14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7" t="e">
        <f aca="false">AVERAGE(C62:R62)</f>
        <v>#DIV/0!</v>
      </c>
      <c r="T62" s="17" t="n">
        <f aca="false">MAX(C62:R62)</f>
        <v>0</v>
      </c>
      <c r="U62" s="17" t="n">
        <f aca="false">MIN(C62:R62)</f>
        <v>0</v>
      </c>
      <c r="V62" s="17" t="e">
        <f aca="false">MODE(C62:R62)</f>
        <v>#VALUE!</v>
      </c>
    </row>
    <row r="63" customFormat="false" ht="15" hidden="false" customHeight="true" outlineLevel="0" collapsed="false">
      <c r="A63" s="18" t="s">
        <v>76</v>
      </c>
      <c r="B63" s="19" t="s">
        <v>14</v>
      </c>
      <c r="C63" s="14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7" t="e">
        <f aca="false">AVERAGE(C63:R63)</f>
        <v>#DIV/0!</v>
      </c>
      <c r="T63" s="17" t="n">
        <f aca="false">MAX(C63:R63)</f>
        <v>0</v>
      </c>
      <c r="U63" s="17" t="n">
        <f aca="false">MIN(C63:R63)</f>
        <v>0</v>
      </c>
      <c r="V63" s="17" t="e">
        <f aca="false">MODE(C63:R63)</f>
        <v>#VALUE!</v>
      </c>
    </row>
    <row r="64" customFormat="false" ht="15" hidden="false" customHeight="true" outlineLevel="0" collapsed="false">
      <c r="A64" s="18" t="s">
        <v>77</v>
      </c>
      <c r="B64" s="19" t="s">
        <v>14</v>
      </c>
      <c r="C64" s="14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7" t="e">
        <f aca="false">AVERAGE(C64:R64)</f>
        <v>#DIV/0!</v>
      </c>
      <c r="T64" s="17" t="n">
        <f aca="false">MAX(C64:R64)</f>
        <v>0</v>
      </c>
      <c r="U64" s="17" t="n">
        <f aca="false">MIN(C64:R64)</f>
        <v>0</v>
      </c>
      <c r="V64" s="17" t="e">
        <f aca="false">MODE(C64:R64)</f>
        <v>#VALUE!</v>
      </c>
    </row>
    <row r="65" customFormat="false" ht="15" hidden="false" customHeight="true" outlineLevel="0" collapsed="false">
      <c r="A65" s="18" t="s">
        <v>78</v>
      </c>
      <c r="B65" s="19" t="s">
        <v>14</v>
      </c>
      <c r="C65" s="14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7" t="e">
        <f aca="false">AVERAGE(C65:R65)</f>
        <v>#DIV/0!</v>
      </c>
      <c r="T65" s="17" t="n">
        <f aca="false">MAX(C65:R65)</f>
        <v>0</v>
      </c>
      <c r="U65" s="17" t="n">
        <f aca="false">MIN(C65:R65)</f>
        <v>0</v>
      </c>
      <c r="V65" s="17" t="e">
        <f aca="false">MODE(C65:R65)</f>
        <v>#VALUE!</v>
      </c>
    </row>
    <row r="66" customFormat="false" ht="15" hidden="false" customHeight="true" outlineLevel="0" collapsed="false">
      <c r="A66" s="18" t="s">
        <v>79</v>
      </c>
      <c r="B66" s="19" t="s">
        <v>14</v>
      </c>
      <c r="C66" s="14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7" t="e">
        <f aca="false">AVERAGE(C66:R66)</f>
        <v>#DIV/0!</v>
      </c>
      <c r="T66" s="17" t="n">
        <f aca="false">MAX(C66:R66)</f>
        <v>0</v>
      </c>
      <c r="U66" s="17" t="n">
        <f aca="false">MIN(C66:R66)</f>
        <v>0</v>
      </c>
      <c r="V66" s="17" t="e">
        <f aca="false">MODE(C66:R66)</f>
        <v>#VALUE!</v>
      </c>
    </row>
    <row r="67" customFormat="false" ht="15" hidden="false" customHeight="true" outlineLevel="0" collapsed="false">
      <c r="A67" s="18" t="s">
        <v>80</v>
      </c>
      <c r="B67" s="19" t="s">
        <v>24</v>
      </c>
      <c r="C67" s="14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7" t="e">
        <f aca="false">AVERAGE(C67:R67)</f>
        <v>#DIV/0!</v>
      </c>
      <c r="T67" s="17" t="n">
        <f aca="false">MAX(C67:R67)</f>
        <v>0</v>
      </c>
      <c r="U67" s="17" t="n">
        <f aca="false">MIN(C67:R67)</f>
        <v>0</v>
      </c>
      <c r="V67" s="17" t="e">
        <f aca="false">MODE(C67:R67)</f>
        <v>#VALUE!</v>
      </c>
    </row>
    <row r="68" customFormat="false" ht="15" hidden="false" customHeight="true" outlineLevel="0" collapsed="false">
      <c r="A68" s="18" t="s">
        <v>81</v>
      </c>
      <c r="B68" s="19" t="s">
        <v>24</v>
      </c>
      <c r="C68" s="14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7" t="e">
        <f aca="false">AVERAGE(C68:R68)</f>
        <v>#DIV/0!</v>
      </c>
      <c r="T68" s="17" t="n">
        <f aca="false">MAX(C68:R68)</f>
        <v>0</v>
      </c>
      <c r="U68" s="17" t="n">
        <f aca="false">MIN(C68:R68)</f>
        <v>0</v>
      </c>
      <c r="V68" s="17" t="e">
        <f aca="false">MODE(C68:R68)</f>
        <v>#VALUE!</v>
      </c>
    </row>
    <row r="69" customFormat="false" ht="15" hidden="false" customHeight="true" outlineLevel="0" collapsed="false">
      <c r="A69" s="18" t="s">
        <v>82</v>
      </c>
      <c r="B69" s="19" t="s">
        <v>14</v>
      </c>
      <c r="C69" s="14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7" t="e">
        <f aca="false">AVERAGE(C69:R69)</f>
        <v>#DIV/0!</v>
      </c>
      <c r="T69" s="17" t="n">
        <f aca="false">MAX(C69:R69)</f>
        <v>0</v>
      </c>
      <c r="U69" s="17" t="n">
        <f aca="false">MIN(C69:R69)</f>
        <v>0</v>
      </c>
      <c r="V69" s="17" t="e">
        <f aca="false">MODE(C69:R69)</f>
        <v>#VALUE!</v>
      </c>
    </row>
    <row r="70" customFormat="false" ht="15" hidden="false" customHeight="true" outlineLevel="0" collapsed="false">
      <c r="A70" s="18" t="s">
        <v>83</v>
      </c>
      <c r="B70" s="19" t="s">
        <v>14</v>
      </c>
      <c r="C70" s="14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7" t="e">
        <f aca="false">AVERAGE(C70:R70)</f>
        <v>#DIV/0!</v>
      </c>
      <c r="T70" s="17" t="n">
        <f aca="false">MAX(C70:R70)</f>
        <v>0</v>
      </c>
      <c r="U70" s="17" t="n">
        <f aca="false">MIN(C70:R70)</f>
        <v>0</v>
      </c>
      <c r="V70" s="17" t="e">
        <f aca="false">MODE(C70:R70)</f>
        <v>#VALUE!</v>
      </c>
    </row>
    <row r="71" customFormat="false" ht="15" hidden="false" customHeight="true" outlineLevel="0" collapsed="false">
      <c r="A71" s="18" t="s">
        <v>84</v>
      </c>
      <c r="B71" s="19" t="s">
        <v>14</v>
      </c>
      <c r="C71" s="14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6"/>
      <c r="S71" s="17" t="e">
        <f aca="false">AVERAGE(C71:R71)</f>
        <v>#DIV/0!</v>
      </c>
      <c r="T71" s="17" t="n">
        <f aca="false">MAX(C71:R71)</f>
        <v>0</v>
      </c>
      <c r="U71" s="17" t="n">
        <f aca="false">MIN(C71:R71)</f>
        <v>0</v>
      </c>
      <c r="V71" s="17" t="e">
        <f aca="false">MODE(C71:R71)</f>
        <v>#VALUE!</v>
      </c>
    </row>
    <row r="72" customFormat="false" ht="15" hidden="false" customHeight="true" outlineLevel="0" collapsed="false">
      <c r="A72" s="18" t="s">
        <v>85</v>
      </c>
      <c r="B72" s="19" t="s">
        <v>14</v>
      </c>
      <c r="C72" s="14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6"/>
      <c r="S72" s="17" t="e">
        <f aca="false">AVERAGE(C72:R72)</f>
        <v>#DIV/0!</v>
      </c>
      <c r="T72" s="17" t="n">
        <f aca="false">MAX(C72:R72)</f>
        <v>0</v>
      </c>
      <c r="U72" s="17" t="n">
        <f aca="false">MIN(C72:R72)</f>
        <v>0</v>
      </c>
      <c r="V72" s="17" t="e">
        <f aca="false">MODE(C72:R72)</f>
        <v>#VALUE!</v>
      </c>
    </row>
    <row r="73" customFormat="false" ht="12.75" hidden="false" customHeight="true" outlineLevel="0" collapsed="false">
      <c r="A73" s="37" t="s">
        <v>8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</sheetData>
  <mergeCells count="7">
    <mergeCell ref="A1:V1"/>
    <mergeCell ref="A2:V2"/>
    <mergeCell ref="A3:V3"/>
    <mergeCell ref="A4:A5"/>
    <mergeCell ref="B4:B5"/>
    <mergeCell ref="C4:V4"/>
    <mergeCell ref="A73:V7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18" min="3" style="0" width="8.7"/>
    <col collapsed="false" customWidth="true" hidden="false" outlineLevel="0" max="19" min="19" style="0" width="8.14"/>
    <col collapsed="false" customWidth="true" hidden="false" outlineLevel="0" max="20" min="20" style="0" width="9.99"/>
    <col collapsed="false" customWidth="true" hidden="false" outlineLevel="0" max="22" min="2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7" t="s">
        <v>6</v>
      </c>
      <c r="T5" s="7" t="s">
        <v>7</v>
      </c>
      <c r="U5" s="7" t="s">
        <v>8</v>
      </c>
      <c r="V5" s="7" t="s">
        <v>9</v>
      </c>
    </row>
    <row r="6" customFormat="false" ht="20.1" hidden="false" customHeight="true" outlineLevel="0" collapsed="false">
      <c r="A6" s="4" t="s">
        <v>10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5" hidden="false" customHeight="tru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7" t="e">
        <f aca="false">AVERAGE(C7:R7)</f>
        <v>#DIV/0!</v>
      </c>
      <c r="T7" s="17" t="n">
        <f aca="false">MAX(C7:R7)</f>
        <v>0</v>
      </c>
      <c r="U7" s="17" t="n">
        <f aca="false">MIN(C7:R7)</f>
        <v>0</v>
      </c>
      <c r="V7" s="17" t="e">
        <f aca="false">MODE(C7:R7)</f>
        <v>#VALUE!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7" t="e">
        <f aca="false">AVERAGE(C8:R8)</f>
        <v>#DIV/0!</v>
      </c>
      <c r="T8" s="17" t="n">
        <f aca="false">MAX(C8:R8)</f>
        <v>0</v>
      </c>
      <c r="U8" s="17" t="n">
        <f aca="false">MIN(C8:R8)</f>
        <v>0</v>
      </c>
      <c r="V8" s="17" t="e">
        <f aca="false">MODE(C8:R8)</f>
        <v>#VALUE!</v>
      </c>
    </row>
    <row r="9" customFormat="false" ht="15" hidden="false" customHeight="true" outlineLevel="0" collapsed="false">
      <c r="A9" s="12" t="s">
        <v>15</v>
      </c>
      <c r="B9" s="13" t="s">
        <v>14</v>
      </c>
      <c r="C9" s="14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7" t="e">
        <f aca="false">AVERAGE(C9:R9)</f>
        <v>#DIV/0!</v>
      </c>
      <c r="T9" s="17" t="n">
        <f aca="false">MAX(C9:R9)</f>
        <v>0</v>
      </c>
      <c r="U9" s="17" t="n">
        <f aca="false">MIN(C9:R9)</f>
        <v>0</v>
      </c>
      <c r="V9" s="17" t="e">
        <f aca="false">MODE(C9:R9)</f>
        <v>#VALUE!</v>
      </c>
    </row>
    <row r="10" customFormat="false" ht="15" hidden="false" customHeight="true" outlineLevel="0" collapsed="false">
      <c r="A10" s="12" t="s">
        <v>16</v>
      </c>
      <c r="B10" s="13" t="s">
        <v>14</v>
      </c>
      <c r="C10" s="14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7" t="e">
        <f aca="false">AVERAGE(C10:R10)</f>
        <v>#DIV/0!</v>
      </c>
      <c r="T10" s="17" t="n">
        <f aca="false">MAX(C10:R10)</f>
        <v>0</v>
      </c>
      <c r="U10" s="17" t="n">
        <f aca="false">MIN(C10:R10)</f>
        <v>0</v>
      </c>
      <c r="V10" s="17" t="e">
        <f aca="false">MODE(C10:R10)</f>
        <v>#VALUE!</v>
      </c>
    </row>
    <row r="11" customFormat="false" ht="15" hidden="false" customHeight="true" outlineLevel="0" collapsed="false">
      <c r="A11" s="12" t="s">
        <v>17</v>
      </c>
      <c r="B11" s="13" t="s">
        <v>18</v>
      </c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7" t="e">
        <f aca="false">AVERAGE(C11:R11)</f>
        <v>#DIV/0!</v>
      </c>
      <c r="T11" s="17" t="n">
        <f aca="false">MAX(C11:R11)</f>
        <v>0</v>
      </c>
      <c r="U11" s="17" t="n">
        <f aca="false">MIN(C11:R11)</f>
        <v>0</v>
      </c>
      <c r="V11" s="17" t="e">
        <f aca="false">MODE(C11:R11)</f>
        <v>#VALUE!</v>
      </c>
    </row>
    <row r="12" customFormat="false" ht="15" hidden="false" customHeight="true" outlineLevel="0" collapsed="false">
      <c r="A12" s="12" t="s">
        <v>19</v>
      </c>
      <c r="B12" s="13" t="s">
        <v>20</v>
      </c>
      <c r="C12" s="14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7" t="e">
        <f aca="false">AVERAGE(C12:R12)</f>
        <v>#DIV/0!</v>
      </c>
      <c r="T12" s="17" t="n">
        <f aca="false">MAX(C12:R12)</f>
        <v>0</v>
      </c>
      <c r="U12" s="17" t="n">
        <f aca="false">MIN(C12:R12)</f>
        <v>0</v>
      </c>
      <c r="V12" s="17" t="e">
        <f aca="false">MODE(C12:R12)</f>
        <v>#VALUE!</v>
      </c>
    </row>
    <row r="13" customFormat="false" ht="15" hidden="false" customHeight="true" outlineLevel="0" collapsed="false">
      <c r="A13" s="18" t="s">
        <v>21</v>
      </c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7" t="e">
        <f aca="false">AVERAGE(C13:R13)</f>
        <v>#DIV/0!</v>
      </c>
      <c r="T13" s="17" t="n">
        <f aca="false">MAX(C13:R13)</f>
        <v>0</v>
      </c>
      <c r="U13" s="17" t="n">
        <f aca="false">MIN(C13:R13)</f>
        <v>0</v>
      </c>
      <c r="V13" s="17" t="e">
        <f aca="false">MODE(C13:R13)</f>
        <v>#VALUE!</v>
      </c>
    </row>
    <row r="14" customFormat="false" ht="15" hidden="false" customHeight="true" outlineLevel="0" collapsed="false">
      <c r="A14" s="18" t="s">
        <v>22</v>
      </c>
      <c r="B14" s="19" t="s">
        <v>14</v>
      </c>
      <c r="C14" s="14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7" t="e">
        <f aca="false">AVERAGE(C14:R14)</f>
        <v>#DIV/0!</v>
      </c>
      <c r="T14" s="17" t="n">
        <f aca="false">MAX(C14:R14)</f>
        <v>0</v>
      </c>
      <c r="U14" s="17" t="n">
        <f aca="false">MIN(C14:R14)</f>
        <v>0</v>
      </c>
      <c r="V14" s="17" t="e">
        <f aca="false">MODE(C14:R14)</f>
        <v>#VALUE!</v>
      </c>
    </row>
    <row r="15" customFormat="false" ht="15" hidden="false" customHeight="true" outlineLevel="0" collapsed="false">
      <c r="A15" s="18" t="s">
        <v>23</v>
      </c>
      <c r="B15" s="19" t="s">
        <v>24</v>
      </c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7" t="e">
        <f aca="false">AVERAGE(C15:R15)</f>
        <v>#DIV/0!</v>
      </c>
      <c r="T15" s="17" t="n">
        <f aca="false">MAX(C15:R15)</f>
        <v>0</v>
      </c>
      <c r="U15" s="17" t="n">
        <f aca="false">MIN(C15:R15)</f>
        <v>0</v>
      </c>
      <c r="V15" s="17" t="e">
        <f aca="false">MODE(C15:R15)</f>
        <v>#VALUE!</v>
      </c>
    </row>
    <row r="16" customFormat="false" ht="15" hidden="false" customHeight="true" outlineLevel="0" collapsed="false">
      <c r="A16" s="18" t="s">
        <v>25</v>
      </c>
      <c r="B16" s="19" t="s">
        <v>14</v>
      </c>
      <c r="C16" s="14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7" t="e">
        <f aca="false">AVERAGE(C16:R16)</f>
        <v>#DIV/0!</v>
      </c>
      <c r="T16" s="17" t="n">
        <f aca="false">MAX(C16:R16)</f>
        <v>0</v>
      </c>
      <c r="U16" s="17" t="n">
        <f aca="false">MIN(C16:R16)</f>
        <v>0</v>
      </c>
      <c r="V16" s="17" t="e">
        <f aca="false">MODE(C16:R16)</f>
        <v>#VALUE!</v>
      </c>
    </row>
    <row r="17" customFormat="false" ht="15" hidden="false" customHeight="true" outlineLevel="0" collapsed="false">
      <c r="A17" s="18" t="s">
        <v>26</v>
      </c>
      <c r="B17" s="19" t="s">
        <v>14</v>
      </c>
      <c r="C17" s="14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7" t="e">
        <f aca="false">AVERAGE(C17:R17)</f>
        <v>#DIV/0!</v>
      </c>
      <c r="T17" s="17" t="n">
        <f aca="false">MAX(C17:R17)</f>
        <v>0</v>
      </c>
      <c r="U17" s="17" t="n">
        <f aca="false">MIN(C17:R17)</f>
        <v>0</v>
      </c>
      <c r="V17" s="17" t="e">
        <f aca="false">MODE(C17:R17)</f>
        <v>#VALUE!</v>
      </c>
    </row>
    <row r="18" customFormat="false" ht="15" hidden="false" customHeight="true" outlineLevel="0" collapsed="false">
      <c r="A18" s="18" t="s">
        <v>27</v>
      </c>
      <c r="B18" s="19" t="s">
        <v>14</v>
      </c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7" t="e">
        <f aca="false">AVERAGE(C18:R18)</f>
        <v>#DIV/0!</v>
      </c>
      <c r="T18" s="17" t="n">
        <f aca="false">MAX(C18:R18)</f>
        <v>0</v>
      </c>
      <c r="U18" s="17" t="n">
        <f aca="false">MIN(C18:R18)</f>
        <v>0</v>
      </c>
      <c r="V18" s="17" t="e">
        <f aca="false">MODE(C18:R18)</f>
        <v>#VALUE!</v>
      </c>
    </row>
    <row r="19" customFormat="false" ht="15" hidden="false" customHeight="true" outlineLevel="0" collapsed="false">
      <c r="A19" s="18" t="s">
        <v>28</v>
      </c>
      <c r="B19" s="19" t="s">
        <v>14</v>
      </c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7" t="e">
        <f aca="false">AVERAGE(C19:R19)</f>
        <v>#DIV/0!</v>
      </c>
      <c r="T19" s="17" t="n">
        <f aca="false">MAX(C19:R19)</f>
        <v>0</v>
      </c>
      <c r="U19" s="17" t="n">
        <f aca="false">MIN(C19:R19)</f>
        <v>0</v>
      </c>
      <c r="V19" s="17" t="e">
        <f aca="false">MODE(C19:R19)</f>
        <v>#VALUE!</v>
      </c>
    </row>
    <row r="20" customFormat="false" ht="15" hidden="false" customHeight="true" outlineLevel="0" collapsed="false">
      <c r="A20" s="18" t="s">
        <v>29</v>
      </c>
      <c r="B20" s="19" t="s">
        <v>14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7" t="e">
        <f aca="false">AVERAGE(C20:R20)</f>
        <v>#DIV/0!</v>
      </c>
      <c r="T20" s="17" t="n">
        <f aca="false">MAX(C20:R20)</f>
        <v>0</v>
      </c>
      <c r="U20" s="17" t="n">
        <f aca="false">MIN(C20:R20)</f>
        <v>0</v>
      </c>
      <c r="V20" s="17" t="e">
        <f aca="false">MODE(C20:R20)</f>
        <v>#VALUE!</v>
      </c>
    </row>
    <row r="21" customFormat="false" ht="15" hidden="false" customHeight="true" outlineLevel="0" collapsed="false">
      <c r="A21" s="18" t="s">
        <v>30</v>
      </c>
      <c r="B21" s="19" t="s">
        <v>14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7" t="e">
        <f aca="false">AVERAGE(C21:R21)</f>
        <v>#DIV/0!</v>
      </c>
      <c r="T21" s="17" t="n">
        <f aca="false">MAX(C21:R21)</f>
        <v>0</v>
      </c>
      <c r="U21" s="17" t="n">
        <f aca="false">MIN(C21:R21)</f>
        <v>0</v>
      </c>
      <c r="V21" s="17" t="e">
        <f aca="false">MODE(C21:R21)</f>
        <v>#VALUE!</v>
      </c>
    </row>
    <row r="22" customFormat="false" ht="15" hidden="false" customHeight="true" outlineLevel="0" collapsed="false">
      <c r="A22" s="18" t="s">
        <v>31</v>
      </c>
      <c r="B22" s="19" t="s">
        <v>32</v>
      </c>
      <c r="C22" s="14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7" t="e">
        <f aca="false">AVERAGE(C22:R22)</f>
        <v>#DIV/0!</v>
      </c>
      <c r="T22" s="17" t="n">
        <f aca="false">MAX(C22:R22)</f>
        <v>0</v>
      </c>
      <c r="U22" s="17" t="n">
        <f aca="false">MIN(C22:R22)</f>
        <v>0</v>
      </c>
      <c r="V22" s="17" t="e">
        <f aca="false">MODE(C22:R22)</f>
        <v>#VALUE!</v>
      </c>
    </row>
    <row r="23" customFormat="false" ht="15" hidden="false" customHeight="true" outlineLevel="0" collapsed="false">
      <c r="A23" s="18" t="s">
        <v>33</v>
      </c>
      <c r="B23" s="19" t="s">
        <v>14</v>
      </c>
      <c r="C23" s="14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7" t="e">
        <f aca="false">AVERAGE(C23:R23)</f>
        <v>#DIV/0!</v>
      </c>
      <c r="T23" s="17" t="n">
        <f aca="false">MAX(C23:R23)</f>
        <v>0</v>
      </c>
      <c r="U23" s="17" t="n">
        <f aca="false">MIN(C23:R23)</f>
        <v>0</v>
      </c>
      <c r="V23" s="17" t="e">
        <f aca="false">MODE(C23:R23)</f>
        <v>#VALUE!</v>
      </c>
    </row>
    <row r="24" customFormat="false" ht="15" hidden="false" customHeight="true" outlineLevel="0" collapsed="false">
      <c r="A24" s="18" t="s">
        <v>34</v>
      </c>
      <c r="B24" s="19" t="s">
        <v>14</v>
      </c>
      <c r="C24" s="14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7" t="e">
        <f aca="false">AVERAGE(C24:R24)</f>
        <v>#DIV/0!</v>
      </c>
      <c r="T24" s="17" t="n">
        <f aca="false">MAX(C24:R24)</f>
        <v>0</v>
      </c>
      <c r="U24" s="17" t="n">
        <f aca="false">MIN(C24:R24)</f>
        <v>0</v>
      </c>
      <c r="V24" s="17" t="e">
        <f aca="false">MODE(C24:R24)</f>
        <v>#VALUE!</v>
      </c>
    </row>
    <row r="25" customFormat="false" ht="15" hidden="false" customHeight="true" outlineLevel="0" collapsed="false">
      <c r="A25" s="18" t="s">
        <v>35</v>
      </c>
      <c r="B25" s="19" t="s">
        <v>12</v>
      </c>
      <c r="C25" s="14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7" t="e">
        <f aca="false">AVERAGE(C25:R25)</f>
        <v>#DIV/0!</v>
      </c>
      <c r="T25" s="17" t="n">
        <f aca="false">MAX(C25:R25)</f>
        <v>0</v>
      </c>
      <c r="U25" s="17" t="n">
        <f aca="false">MIN(C25:R25)</f>
        <v>0</v>
      </c>
      <c r="V25" s="17" t="e">
        <f aca="false">MODE(C25:R25)</f>
        <v>#VALUE!</v>
      </c>
    </row>
    <row r="26" customFormat="false" ht="15" hidden="false" customHeight="true" outlineLevel="0" collapsed="false">
      <c r="A26" s="18" t="s">
        <v>36</v>
      </c>
      <c r="B26" s="19" t="s">
        <v>12</v>
      </c>
      <c r="C26" s="14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7" t="e">
        <f aca="false">AVERAGE(C26:R26)</f>
        <v>#DIV/0!</v>
      </c>
      <c r="T26" s="17" t="n">
        <f aca="false">MAX(C26:R26)</f>
        <v>0</v>
      </c>
      <c r="U26" s="17" t="n">
        <f aca="false">MIN(C26:R26)</f>
        <v>0</v>
      </c>
      <c r="V26" s="17" t="e">
        <f aca="false">MODE(C26:R26)</f>
        <v>#VALUE!</v>
      </c>
    </row>
    <row r="27" customFormat="false" ht="15" hidden="false" customHeight="true" outlineLevel="0" collapsed="false">
      <c r="A27" s="18" t="s">
        <v>37</v>
      </c>
      <c r="B27" s="19" t="s">
        <v>32</v>
      </c>
      <c r="C27" s="14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7" t="e">
        <f aca="false">AVERAGE(C27:R27)</f>
        <v>#DIV/0!</v>
      </c>
      <c r="T27" s="17" t="n">
        <f aca="false">MAX(C27:R27)</f>
        <v>0</v>
      </c>
      <c r="U27" s="17" t="n">
        <f aca="false">MIN(C27:R27)</f>
        <v>0</v>
      </c>
      <c r="V27" s="17" t="e">
        <f aca="false">MODE(C27:R27)</f>
        <v>#VALUE!</v>
      </c>
    </row>
    <row r="28" customFormat="false" ht="15" hidden="false" customHeight="true" outlineLevel="0" collapsed="false">
      <c r="A28" s="18" t="s">
        <v>38</v>
      </c>
      <c r="B28" s="19" t="s">
        <v>32</v>
      </c>
      <c r="C28" s="14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7" t="e">
        <f aca="false">AVERAGE(C28:R28)</f>
        <v>#DIV/0!</v>
      </c>
      <c r="T28" s="17" t="n">
        <f aca="false">MAX(C28:R28)</f>
        <v>0</v>
      </c>
      <c r="U28" s="17" t="n">
        <f aca="false">MIN(C28:R28)</f>
        <v>0</v>
      </c>
      <c r="V28" s="17" t="e">
        <f aca="false">MODE(C28:R28)</f>
        <v>#VALUE!</v>
      </c>
    </row>
    <row r="29" customFormat="false" ht="15" hidden="false" customHeight="true" outlineLevel="0" collapsed="false">
      <c r="A29" s="18" t="s">
        <v>39</v>
      </c>
      <c r="B29" s="19" t="s">
        <v>14</v>
      </c>
      <c r="C29" s="14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7" t="e">
        <f aca="false">AVERAGE(C29:R29)</f>
        <v>#DIV/0!</v>
      </c>
      <c r="T29" s="17" t="n">
        <f aca="false">MAX(C29:R29)</f>
        <v>0</v>
      </c>
      <c r="U29" s="17" t="n">
        <f aca="false">MIN(C29:R29)</f>
        <v>0</v>
      </c>
      <c r="V29" s="17" t="e">
        <f aca="false">MODE(C29:R29)</f>
        <v>#VALUE!</v>
      </c>
    </row>
    <row r="30" customFormat="false" ht="15" hidden="false" customHeight="true" outlineLevel="0" collapsed="false">
      <c r="A30" s="18" t="s">
        <v>40</v>
      </c>
      <c r="B30" s="19" t="s">
        <v>14</v>
      </c>
      <c r="C30" s="14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7" t="e">
        <f aca="false">AVERAGE(C30:R30)</f>
        <v>#DIV/0!</v>
      </c>
      <c r="T30" s="17" t="n">
        <f aca="false">MAX(C30:R30)</f>
        <v>0</v>
      </c>
      <c r="U30" s="17" t="n">
        <f aca="false">MIN(C30:R30)</f>
        <v>0</v>
      </c>
      <c r="V30" s="17" t="e">
        <f aca="false">MODE(C30:R30)</f>
        <v>#VALUE!</v>
      </c>
    </row>
    <row r="31" customFormat="false" ht="15" hidden="false" customHeight="true" outlineLevel="0" collapsed="false">
      <c r="A31" s="18" t="s">
        <v>41</v>
      </c>
      <c r="B31" s="19" t="s">
        <v>14</v>
      </c>
      <c r="C31" s="14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7" t="e">
        <f aca="false">AVERAGE(C31:R31)</f>
        <v>#DIV/0!</v>
      </c>
      <c r="T31" s="17" t="n">
        <f aca="false">MAX(C31:R31)</f>
        <v>0</v>
      </c>
      <c r="U31" s="17" t="n">
        <f aca="false">MIN(C31:R31)</f>
        <v>0</v>
      </c>
      <c r="V31" s="17" t="e">
        <f aca="false">MODE(C31:R31)</f>
        <v>#VALUE!</v>
      </c>
    </row>
    <row r="32" customFormat="false" ht="15" hidden="false" customHeight="true" outlineLevel="0" collapsed="false">
      <c r="A32" s="18" t="s">
        <v>42</v>
      </c>
      <c r="B32" s="19" t="s">
        <v>14</v>
      </c>
      <c r="C32" s="14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7" t="e">
        <f aca="false">AVERAGE(C32:R32)</f>
        <v>#DIV/0!</v>
      </c>
      <c r="T32" s="17" t="n">
        <f aca="false">MAX(C32:R32)</f>
        <v>0</v>
      </c>
      <c r="U32" s="17" t="n">
        <f aca="false">MIN(C32:R32)</f>
        <v>0</v>
      </c>
      <c r="V32" s="17" t="e">
        <f aca="false">MODE(C32:R32)</f>
        <v>#VALUE!</v>
      </c>
    </row>
    <row r="33" customFormat="false" ht="15" hidden="false" customHeight="true" outlineLevel="0" collapsed="false">
      <c r="A33" s="18" t="s">
        <v>43</v>
      </c>
      <c r="B33" s="19" t="s">
        <v>14</v>
      </c>
      <c r="C33" s="14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7" t="e">
        <f aca="false">AVERAGE(C33:R33)</f>
        <v>#DIV/0!</v>
      </c>
      <c r="T33" s="17" t="n">
        <f aca="false">MAX(C33:R33)</f>
        <v>0</v>
      </c>
      <c r="U33" s="17" t="n">
        <f aca="false">MIN(C33:R33)</f>
        <v>0</v>
      </c>
      <c r="V33" s="17" t="e">
        <f aca="false">MODE(C33:R33)</f>
        <v>#VALUE!</v>
      </c>
    </row>
    <row r="34" customFormat="false" ht="15" hidden="false" customHeight="true" outlineLevel="0" collapsed="false">
      <c r="A34" s="18" t="s">
        <v>44</v>
      </c>
      <c r="B34" s="19" t="s">
        <v>45</v>
      </c>
      <c r="C34" s="14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7" t="e">
        <f aca="false">AVERAGE(C34:R34)</f>
        <v>#DIV/0!</v>
      </c>
      <c r="T34" s="17" t="n">
        <f aca="false">MAX(C34:R34)</f>
        <v>0</v>
      </c>
      <c r="U34" s="17" t="n">
        <f aca="false">MIN(C34:R34)</f>
        <v>0</v>
      </c>
      <c r="V34" s="17" t="e">
        <f aca="false">MODE(C34:R34)</f>
        <v>#VALUE!</v>
      </c>
    </row>
    <row r="35" customFormat="false" ht="15" hidden="false" customHeight="true" outlineLevel="0" collapsed="false">
      <c r="A35" s="18" t="s">
        <v>46</v>
      </c>
      <c r="B35" s="19" t="s">
        <v>14</v>
      </c>
      <c r="C35" s="14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7" t="e">
        <f aca="false">AVERAGE(C35:R35)</f>
        <v>#DIV/0!</v>
      </c>
      <c r="T35" s="17" t="n">
        <f aca="false">MAX(C35:R35)</f>
        <v>0</v>
      </c>
      <c r="U35" s="17" t="n">
        <f aca="false">MIN(C35:R35)</f>
        <v>0</v>
      </c>
      <c r="V35" s="17" t="e">
        <f aca="false">MODE(C35:R35)</f>
        <v>#VALUE!</v>
      </c>
    </row>
    <row r="36" customFormat="false" ht="15" hidden="false" customHeight="true" outlineLevel="0" collapsed="false">
      <c r="A36" s="18" t="s">
        <v>47</v>
      </c>
      <c r="B36" s="19" t="s">
        <v>14</v>
      </c>
      <c r="C36" s="14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7" t="e">
        <f aca="false">AVERAGE(C36:R36)</f>
        <v>#DIV/0!</v>
      </c>
      <c r="T36" s="17" t="n">
        <f aca="false">MAX(C36:R36)</f>
        <v>0</v>
      </c>
      <c r="U36" s="17" t="n">
        <f aca="false">MIN(C36:R36)</f>
        <v>0</v>
      </c>
      <c r="V36" s="17" t="e">
        <f aca="false">MODE(C36:R36)</f>
        <v>#VALUE!</v>
      </c>
    </row>
    <row r="37" customFormat="false" ht="15" hidden="false" customHeight="true" outlineLevel="0" collapsed="false">
      <c r="A37" s="18" t="s">
        <v>48</v>
      </c>
      <c r="B37" s="19" t="s">
        <v>14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7" t="e">
        <f aca="false">AVERAGE(C37:R37)</f>
        <v>#DIV/0!</v>
      </c>
      <c r="T37" s="17" t="n">
        <f aca="false">MAX(C37:R37)</f>
        <v>0</v>
      </c>
      <c r="U37" s="17" t="n">
        <f aca="false">MIN(C37:R37)</f>
        <v>0</v>
      </c>
      <c r="V37" s="17" t="e">
        <f aca="false">MODE(C37:R37)</f>
        <v>#VALUE!</v>
      </c>
    </row>
    <row r="38" customFormat="false" ht="15" hidden="false" customHeight="true" outlineLevel="0" collapsed="false">
      <c r="A38" s="18" t="s">
        <v>49</v>
      </c>
      <c r="B38" s="19" t="s">
        <v>14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7" t="e">
        <f aca="false">AVERAGE(C38:R38)</f>
        <v>#DIV/0!</v>
      </c>
      <c r="T38" s="17" t="n">
        <f aca="false">MAX(C38:R38)</f>
        <v>0</v>
      </c>
      <c r="U38" s="17" t="n">
        <f aca="false">MIN(C38:R38)</f>
        <v>0</v>
      </c>
      <c r="V38" s="17" t="e">
        <f aca="false">MODE(C38:R38)</f>
        <v>#VALUE!</v>
      </c>
    </row>
    <row r="39" customFormat="false" ht="15" hidden="false" customHeight="true" outlineLevel="0" collapsed="false">
      <c r="A39" s="18" t="s">
        <v>50</v>
      </c>
      <c r="B39" s="19" t="s">
        <v>14</v>
      </c>
      <c r="C39" s="14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7" t="e">
        <f aca="false">AVERAGE(C39:R39)</f>
        <v>#DIV/0!</v>
      </c>
      <c r="T39" s="17" t="n">
        <f aca="false">MAX(C39:R39)</f>
        <v>0</v>
      </c>
      <c r="U39" s="17" t="n">
        <f aca="false">MIN(C39:R39)</f>
        <v>0</v>
      </c>
      <c r="V39" s="17" t="e">
        <f aca="false">MODE(C39:R39)</f>
        <v>#VALUE!</v>
      </c>
    </row>
    <row r="40" customFormat="false" ht="15" hidden="false" customHeight="true" outlineLevel="0" collapsed="false">
      <c r="A40" s="18" t="s">
        <v>51</v>
      </c>
      <c r="B40" s="19" t="s">
        <v>14</v>
      </c>
      <c r="C40" s="14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7" t="e">
        <f aca="false">AVERAGE(C40:R40)</f>
        <v>#DIV/0!</v>
      </c>
      <c r="T40" s="17" t="n">
        <f aca="false">MAX(C40:R40)</f>
        <v>0</v>
      </c>
      <c r="U40" s="17" t="n">
        <f aca="false">MIN(C40:R40)</f>
        <v>0</v>
      </c>
      <c r="V40" s="17" t="e">
        <f aca="false">MODE(C40:R40)</f>
        <v>#VALUE!</v>
      </c>
    </row>
    <row r="41" customFormat="false" ht="15" hidden="false" customHeight="true" outlineLevel="0" collapsed="false">
      <c r="A41" s="18" t="s">
        <v>52</v>
      </c>
      <c r="B41" s="19" t="s">
        <v>14</v>
      </c>
      <c r="C41" s="14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7" t="e">
        <f aca="false">AVERAGE(C41:R41)</f>
        <v>#DIV/0!</v>
      </c>
      <c r="T41" s="17" t="n">
        <f aca="false">MAX(C41:R41)</f>
        <v>0</v>
      </c>
      <c r="U41" s="17" t="n">
        <f aca="false">MIN(C41:R41)</f>
        <v>0</v>
      </c>
      <c r="V41" s="17" t="e">
        <f aca="false">MODE(C41:R41)</f>
        <v>#VALUE!</v>
      </c>
    </row>
    <row r="42" customFormat="false" ht="15" hidden="false" customHeight="true" outlineLevel="0" collapsed="false">
      <c r="A42" s="18" t="s">
        <v>53</v>
      </c>
      <c r="B42" s="19" t="s">
        <v>20</v>
      </c>
      <c r="C42" s="14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7" t="e">
        <f aca="false">AVERAGE(C42:R42)</f>
        <v>#DIV/0!</v>
      </c>
      <c r="T42" s="17" t="n">
        <f aca="false">MAX(C42:R42)</f>
        <v>0</v>
      </c>
      <c r="U42" s="17" t="n">
        <f aca="false">MIN(C42:R42)</f>
        <v>0</v>
      </c>
      <c r="V42" s="17" t="e">
        <f aca="false">MODE(C42:R42)</f>
        <v>#VALUE!</v>
      </c>
    </row>
    <row r="43" customFormat="false" ht="15" hidden="false" customHeight="true" outlineLevel="0" collapsed="false">
      <c r="A43" s="18" t="s">
        <v>54</v>
      </c>
      <c r="B43" s="19" t="s">
        <v>14</v>
      </c>
      <c r="C43" s="20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16"/>
      <c r="Q43" s="16"/>
      <c r="R43" s="16"/>
      <c r="S43" s="17" t="e">
        <f aca="false">AVERAGE(C43:R43)</f>
        <v>#DIV/0!</v>
      </c>
      <c r="T43" s="17" t="n">
        <f aca="false">MAX(C43:R43)</f>
        <v>0</v>
      </c>
      <c r="U43" s="17" t="n">
        <f aca="false">MIN(C43:R43)</f>
        <v>0</v>
      </c>
      <c r="V43" s="17" t="e">
        <f aca="false">MODE(C43:R43)</f>
        <v>#VALUE!</v>
      </c>
    </row>
    <row r="44" customFormat="false" ht="15" hidden="false" customHeight="true" outlineLevel="0" collapsed="false">
      <c r="A44" s="18" t="s">
        <v>55</v>
      </c>
      <c r="B44" s="19" t="s">
        <v>14</v>
      </c>
      <c r="C44" s="20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16"/>
      <c r="Q44" s="16"/>
      <c r="R44" s="16"/>
      <c r="S44" s="17" t="e">
        <f aca="false">AVERAGE(C44:R44)</f>
        <v>#DIV/0!</v>
      </c>
      <c r="T44" s="17" t="n">
        <f aca="false">MAX(C44:R44)</f>
        <v>0</v>
      </c>
      <c r="U44" s="17" t="n">
        <f aca="false">MIN(C44:R44)</f>
        <v>0</v>
      </c>
      <c r="V44" s="17" t="e">
        <f aca="false">MODE(C44:R44)</f>
        <v>#VALUE!</v>
      </c>
    </row>
    <row r="45" customFormat="false" ht="15" hidden="false" customHeight="true" outlineLevel="0" collapsed="false">
      <c r="A45" s="18" t="s">
        <v>56</v>
      </c>
      <c r="B45" s="19" t="s">
        <v>14</v>
      </c>
      <c r="C45" s="14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7" t="e">
        <f aca="false">AVERAGE(C45:R45)</f>
        <v>#DIV/0!</v>
      </c>
      <c r="T45" s="17" t="n">
        <f aca="false">MAX(C45:R45)</f>
        <v>0</v>
      </c>
      <c r="U45" s="17" t="n">
        <f aca="false">MIN(C45:R45)</f>
        <v>0</v>
      </c>
      <c r="V45" s="17" t="e">
        <f aca="false">MODE(C45:R45)</f>
        <v>#VALUE!</v>
      </c>
    </row>
    <row r="46" customFormat="false" ht="15" hidden="false" customHeight="true" outlineLevel="0" collapsed="false">
      <c r="A46" s="18" t="s">
        <v>57</v>
      </c>
      <c r="B46" s="19" t="s">
        <v>58</v>
      </c>
      <c r="C46" s="14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7" t="e">
        <f aca="false">AVERAGE(C46:R46)</f>
        <v>#DIV/0!</v>
      </c>
      <c r="T46" s="17" t="n">
        <f aca="false">MAX(C46:R46)</f>
        <v>0</v>
      </c>
      <c r="U46" s="17" t="n">
        <f aca="false">MIN(C46:R46)</f>
        <v>0</v>
      </c>
      <c r="V46" s="17" t="e">
        <f aca="false">MODE(C46:R46)</f>
        <v>#VALUE!</v>
      </c>
    </row>
    <row r="47" customFormat="false" ht="15" hidden="false" customHeight="true" outlineLevel="0" collapsed="false">
      <c r="A47" s="18" t="s">
        <v>59</v>
      </c>
      <c r="B47" s="19" t="s">
        <v>60</v>
      </c>
      <c r="C47" s="14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7" t="e">
        <f aca="false">AVERAGE(C47:R47)</f>
        <v>#DIV/0!</v>
      </c>
      <c r="T47" s="17" t="n">
        <f aca="false">MAX(C47:R47)</f>
        <v>0</v>
      </c>
      <c r="U47" s="17" t="n">
        <f aca="false">MIN(C47:R47)</f>
        <v>0</v>
      </c>
      <c r="V47" s="17" t="e">
        <f aca="false">MODE(C47:R47)</f>
        <v>#VALUE!</v>
      </c>
    </row>
    <row r="48" customFormat="false" ht="15" hidden="false" customHeight="true" outlineLevel="0" collapsed="false">
      <c r="A48" s="18" t="s">
        <v>61</v>
      </c>
      <c r="B48" s="19" t="s">
        <v>14</v>
      </c>
      <c r="C48" s="14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7" t="e">
        <f aca="false">AVERAGE(C48:R48)</f>
        <v>#DIV/0!</v>
      </c>
      <c r="T48" s="17" t="n">
        <f aca="false">MAX(C48:R48)</f>
        <v>0</v>
      </c>
      <c r="U48" s="17" t="n">
        <f aca="false">MIN(C48:R48)</f>
        <v>0</v>
      </c>
      <c r="V48" s="17" t="e">
        <f aca="false">MODE(C48:R48)</f>
        <v>#VALUE!</v>
      </c>
    </row>
    <row r="49" customFormat="false" ht="15" hidden="false" customHeight="true" outlineLevel="0" collapsed="false">
      <c r="A49" s="18" t="s">
        <v>62</v>
      </c>
      <c r="B49" s="19" t="s">
        <v>14</v>
      </c>
      <c r="C49" s="14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7" t="e">
        <f aca="false">AVERAGE(C49:R49)</f>
        <v>#DIV/0!</v>
      </c>
      <c r="T49" s="17" t="n">
        <f aca="false">MAX(C49:R49)</f>
        <v>0</v>
      </c>
      <c r="U49" s="17" t="n">
        <f aca="false">MIN(C49:R49)</f>
        <v>0</v>
      </c>
      <c r="V49" s="17" t="e">
        <f aca="false">MODE(C49:R49)</f>
        <v>#VALUE!</v>
      </c>
    </row>
    <row r="50" customFormat="false" ht="15" hidden="false" customHeight="true" outlineLevel="0" collapsed="false">
      <c r="A50" s="18" t="s">
        <v>63</v>
      </c>
      <c r="B50" s="19" t="s">
        <v>14</v>
      </c>
      <c r="C50" s="14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7" t="e">
        <f aca="false">AVERAGE(C50:R50)</f>
        <v>#DIV/0!</v>
      </c>
      <c r="T50" s="17" t="n">
        <f aca="false">MAX(C50:R50)</f>
        <v>0</v>
      </c>
      <c r="U50" s="17" t="n">
        <f aca="false">MIN(C50:R50)</f>
        <v>0</v>
      </c>
      <c r="V50" s="17" t="e">
        <f aca="false">MODE(C50:R50)</f>
        <v>#VALUE!</v>
      </c>
    </row>
    <row r="51" customFormat="false" ht="15" hidden="false" customHeight="true" outlineLevel="0" collapsed="false">
      <c r="A51" s="18" t="s">
        <v>64</v>
      </c>
      <c r="B51" s="19" t="s">
        <v>14</v>
      </c>
      <c r="C51" s="14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7" t="e">
        <f aca="false">AVERAGE(C51:R51)</f>
        <v>#DIV/0!</v>
      </c>
      <c r="T51" s="17" t="n">
        <f aca="false">MAX(C51:R51)</f>
        <v>0</v>
      </c>
      <c r="U51" s="17" t="n">
        <f aca="false">MIN(C51:R51)</f>
        <v>0</v>
      </c>
      <c r="V51" s="17" t="e">
        <f aca="false">MODE(C51:R51)</f>
        <v>#VALUE!</v>
      </c>
    </row>
    <row r="52" customFormat="false" ht="15" hidden="false" customHeight="true" outlineLevel="0" collapsed="false">
      <c r="A52" s="18" t="s">
        <v>65</v>
      </c>
      <c r="B52" s="19" t="s">
        <v>14</v>
      </c>
      <c r="C52" s="14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7" t="e">
        <f aca="false">AVERAGE(C52:R52)</f>
        <v>#DIV/0!</v>
      </c>
      <c r="T52" s="17" t="n">
        <f aca="false">MAX(C52:R52)</f>
        <v>0</v>
      </c>
      <c r="U52" s="17" t="n">
        <f aca="false">MIN(C52:R52)</f>
        <v>0</v>
      </c>
      <c r="V52" s="17" t="e">
        <f aca="false">MODE(C52:R52)</f>
        <v>#VALUE!</v>
      </c>
    </row>
    <row r="53" customFormat="false" ht="15" hidden="false" customHeight="true" outlineLevel="0" collapsed="false">
      <c r="A53" s="23" t="s">
        <v>66</v>
      </c>
      <c r="B53" s="24" t="s">
        <v>14</v>
      </c>
      <c r="C53" s="25"/>
      <c r="D53" s="26"/>
      <c r="E53" s="26"/>
      <c r="F53" s="26"/>
      <c r="G53" s="26"/>
      <c r="H53" s="26"/>
      <c r="I53" s="26"/>
      <c r="J53" s="26"/>
      <c r="K53" s="26"/>
      <c r="L53" s="16"/>
      <c r="M53" s="16"/>
      <c r="N53" s="16"/>
      <c r="O53" s="16"/>
      <c r="P53" s="16"/>
      <c r="Q53" s="16"/>
      <c r="R53" s="16"/>
      <c r="S53" s="27" t="e">
        <f aca="false">AVERAGE(C53:R53)</f>
        <v>#DIV/0!</v>
      </c>
      <c r="T53" s="27" t="n">
        <f aca="false">MAX(C53:R53)</f>
        <v>0</v>
      </c>
      <c r="U53" s="27" t="n">
        <f aca="false">MIN(C53:R53)</f>
        <v>0</v>
      </c>
      <c r="V53" s="17" t="e">
        <f aca="false">MODE(C53:R53)</f>
        <v>#VALUE!</v>
      </c>
    </row>
    <row r="54" customFormat="false" ht="20.1" hidden="false" customHeight="true" outlineLevel="0" collapsed="false">
      <c r="A54" s="28" t="s">
        <v>67</v>
      </c>
      <c r="B54" s="29" t="s">
        <v>4</v>
      </c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32"/>
      <c r="O54" s="32"/>
      <c r="P54" s="32"/>
      <c r="Q54" s="32"/>
      <c r="R54" s="32"/>
      <c r="S54" s="33"/>
      <c r="T54" s="33"/>
      <c r="U54" s="33"/>
      <c r="V54" s="34"/>
      <c r="W54" s="11"/>
    </row>
    <row r="55" customFormat="false" ht="15" hidden="false" customHeight="true" outlineLevel="0" collapsed="false">
      <c r="A55" s="12" t="s">
        <v>68</v>
      </c>
      <c r="B55" s="13" t="s">
        <v>14</v>
      </c>
      <c r="C55" s="35"/>
      <c r="D55" s="36"/>
      <c r="E55" s="36"/>
      <c r="F55" s="36"/>
      <c r="G55" s="36"/>
      <c r="H55" s="36"/>
      <c r="I55" s="36"/>
      <c r="J55" s="36"/>
      <c r="K55" s="36"/>
      <c r="L55" s="16"/>
      <c r="M55" s="16"/>
      <c r="N55" s="16"/>
      <c r="O55" s="16"/>
      <c r="P55" s="16"/>
      <c r="Q55" s="16"/>
      <c r="R55" s="16"/>
      <c r="S55" s="17" t="e">
        <f aca="false">AVERAGE(C55:R55)</f>
        <v>#DIV/0!</v>
      </c>
      <c r="T55" s="17" t="n">
        <f aca="false">MAX(C55:R55)</f>
        <v>0</v>
      </c>
      <c r="U55" s="17" t="n">
        <f aca="false">MIN(C55:R55)</f>
        <v>0</v>
      </c>
      <c r="V55" s="17" t="e">
        <f aca="false">MODE(C55:R55)</f>
        <v>#VALUE!</v>
      </c>
    </row>
    <row r="56" customFormat="false" ht="15" hidden="false" customHeight="true" outlineLevel="0" collapsed="false">
      <c r="A56" s="12" t="s">
        <v>69</v>
      </c>
      <c r="B56" s="13" t="s">
        <v>14</v>
      </c>
      <c r="C56" s="35"/>
      <c r="D56" s="36"/>
      <c r="E56" s="36"/>
      <c r="F56" s="36"/>
      <c r="G56" s="36"/>
      <c r="H56" s="36"/>
      <c r="I56" s="36"/>
      <c r="J56" s="36"/>
      <c r="K56" s="36"/>
      <c r="L56" s="16"/>
      <c r="M56" s="16"/>
      <c r="N56" s="16"/>
      <c r="O56" s="16"/>
      <c r="P56" s="16"/>
      <c r="Q56" s="16"/>
      <c r="R56" s="16"/>
      <c r="S56" s="17" t="e">
        <f aca="false">AVERAGE(C56:R56)</f>
        <v>#DIV/0!</v>
      </c>
      <c r="T56" s="17" t="n">
        <f aca="false">MAX(C56:R56)</f>
        <v>0</v>
      </c>
      <c r="U56" s="17" t="n">
        <f aca="false">MIN(C56:R56)</f>
        <v>0</v>
      </c>
      <c r="V56" s="17" t="e">
        <f aca="false">MODE(C56:R56)</f>
        <v>#VALUE!</v>
      </c>
    </row>
    <row r="57" customFormat="false" ht="15" hidden="false" customHeight="true" outlineLevel="0" collapsed="false">
      <c r="A57" s="18" t="s">
        <v>70</v>
      </c>
      <c r="B57" s="19" t="s">
        <v>14</v>
      </c>
      <c r="C57" s="14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7" t="e">
        <f aca="false">AVERAGE(C57:R57)</f>
        <v>#DIV/0!</v>
      </c>
      <c r="T57" s="17" t="n">
        <f aca="false">MAX(C57:R57)</f>
        <v>0</v>
      </c>
      <c r="U57" s="17" t="n">
        <f aca="false">MIN(C57:R57)</f>
        <v>0</v>
      </c>
      <c r="V57" s="17" t="e">
        <f aca="false">MODE(C57:R57)</f>
        <v>#VALUE!</v>
      </c>
    </row>
    <row r="58" customFormat="false" ht="15" hidden="false" customHeight="true" outlineLevel="0" collapsed="false">
      <c r="A58" s="18" t="s">
        <v>71</v>
      </c>
      <c r="B58" s="19" t="s">
        <v>14</v>
      </c>
      <c r="C58" s="14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6"/>
      <c r="S58" s="17" t="e">
        <f aca="false">AVERAGE(C58:R58)</f>
        <v>#DIV/0!</v>
      </c>
      <c r="T58" s="17" t="n">
        <f aca="false">MAX(C58:R58)</f>
        <v>0</v>
      </c>
      <c r="U58" s="17" t="n">
        <f aca="false">MIN(C58:R58)</f>
        <v>0</v>
      </c>
      <c r="V58" s="17" t="e">
        <f aca="false">MODE(C58:R58)</f>
        <v>#VALUE!</v>
      </c>
    </row>
    <row r="59" customFormat="false" ht="15" hidden="false" customHeight="true" outlineLevel="0" collapsed="false">
      <c r="A59" s="18" t="s">
        <v>72</v>
      </c>
      <c r="B59" s="19" t="s">
        <v>14</v>
      </c>
      <c r="C59" s="14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7" t="e">
        <f aca="false">AVERAGE(C59:R59)</f>
        <v>#DIV/0!</v>
      </c>
      <c r="T59" s="17" t="n">
        <f aca="false">MAX(C59:R59)</f>
        <v>0</v>
      </c>
      <c r="U59" s="17" t="n">
        <f aca="false">MIN(C59:R59)</f>
        <v>0</v>
      </c>
      <c r="V59" s="17" t="e">
        <f aca="false">MODE(C59:R59)</f>
        <v>#VALUE!</v>
      </c>
    </row>
    <row r="60" customFormat="false" ht="15" hidden="false" customHeight="true" outlineLevel="0" collapsed="false">
      <c r="A60" s="18" t="s">
        <v>73</v>
      </c>
      <c r="B60" s="19" t="s">
        <v>14</v>
      </c>
      <c r="C60" s="14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7" t="e">
        <f aca="false">AVERAGE(C60:R60)</f>
        <v>#DIV/0!</v>
      </c>
      <c r="T60" s="17" t="n">
        <f aca="false">MAX(C60:R60)</f>
        <v>0</v>
      </c>
      <c r="U60" s="17" t="n">
        <f aca="false">MIN(C60:R60)</f>
        <v>0</v>
      </c>
      <c r="V60" s="17" t="e">
        <f aca="false">MODE(C60:R60)</f>
        <v>#VALUE!</v>
      </c>
    </row>
    <row r="61" customFormat="false" ht="15" hidden="false" customHeight="true" outlineLevel="0" collapsed="false">
      <c r="A61" s="18" t="s">
        <v>74</v>
      </c>
      <c r="B61" s="19" t="s">
        <v>14</v>
      </c>
      <c r="C61" s="14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7" t="e">
        <f aca="false">AVERAGE(C61:R61)</f>
        <v>#DIV/0!</v>
      </c>
      <c r="T61" s="17" t="n">
        <f aca="false">MAX(C61:R61)</f>
        <v>0</v>
      </c>
      <c r="U61" s="17" t="n">
        <f aca="false">MIN(C61:R61)</f>
        <v>0</v>
      </c>
      <c r="V61" s="17" t="e">
        <f aca="false">MODE(C61:R61)</f>
        <v>#VALUE!</v>
      </c>
    </row>
    <row r="62" customFormat="false" ht="15" hidden="false" customHeight="true" outlineLevel="0" collapsed="false">
      <c r="A62" s="18" t="s">
        <v>75</v>
      </c>
      <c r="B62" s="19" t="s">
        <v>14</v>
      </c>
      <c r="C62" s="14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7" t="e">
        <f aca="false">AVERAGE(C62:R62)</f>
        <v>#DIV/0!</v>
      </c>
      <c r="T62" s="17" t="n">
        <f aca="false">MAX(C62:R62)</f>
        <v>0</v>
      </c>
      <c r="U62" s="17" t="n">
        <f aca="false">MIN(C62:R62)</f>
        <v>0</v>
      </c>
      <c r="V62" s="17" t="e">
        <f aca="false">MODE(C62:R62)</f>
        <v>#VALUE!</v>
      </c>
    </row>
    <row r="63" customFormat="false" ht="15" hidden="false" customHeight="true" outlineLevel="0" collapsed="false">
      <c r="A63" s="18" t="s">
        <v>76</v>
      </c>
      <c r="B63" s="19" t="s">
        <v>14</v>
      </c>
      <c r="C63" s="14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7" t="e">
        <f aca="false">AVERAGE(C63:R63)</f>
        <v>#DIV/0!</v>
      </c>
      <c r="T63" s="17" t="n">
        <f aca="false">MAX(C63:R63)</f>
        <v>0</v>
      </c>
      <c r="U63" s="17" t="n">
        <f aca="false">MIN(C63:R63)</f>
        <v>0</v>
      </c>
      <c r="V63" s="17" t="e">
        <f aca="false">MODE(C63:R63)</f>
        <v>#VALUE!</v>
      </c>
    </row>
    <row r="64" customFormat="false" ht="15" hidden="false" customHeight="true" outlineLevel="0" collapsed="false">
      <c r="A64" s="18" t="s">
        <v>77</v>
      </c>
      <c r="B64" s="19" t="s">
        <v>14</v>
      </c>
      <c r="C64" s="14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7" t="e">
        <f aca="false">AVERAGE(C64:R64)</f>
        <v>#DIV/0!</v>
      </c>
      <c r="T64" s="17" t="n">
        <f aca="false">MAX(C64:R64)</f>
        <v>0</v>
      </c>
      <c r="U64" s="17" t="n">
        <f aca="false">MIN(C64:R64)</f>
        <v>0</v>
      </c>
      <c r="V64" s="17" t="e">
        <f aca="false">MODE(C64:R64)</f>
        <v>#VALUE!</v>
      </c>
    </row>
    <row r="65" customFormat="false" ht="15" hidden="false" customHeight="true" outlineLevel="0" collapsed="false">
      <c r="A65" s="18" t="s">
        <v>78</v>
      </c>
      <c r="B65" s="19" t="s">
        <v>14</v>
      </c>
      <c r="C65" s="14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7" t="e">
        <f aca="false">AVERAGE(C65:R65)</f>
        <v>#DIV/0!</v>
      </c>
      <c r="T65" s="17" t="n">
        <f aca="false">MAX(C65:R65)</f>
        <v>0</v>
      </c>
      <c r="U65" s="17" t="n">
        <f aca="false">MIN(C65:R65)</f>
        <v>0</v>
      </c>
      <c r="V65" s="17" t="e">
        <f aca="false">MODE(C65:R65)</f>
        <v>#VALUE!</v>
      </c>
    </row>
    <row r="66" customFormat="false" ht="15" hidden="false" customHeight="true" outlineLevel="0" collapsed="false">
      <c r="A66" s="18" t="s">
        <v>79</v>
      </c>
      <c r="B66" s="19" t="s">
        <v>14</v>
      </c>
      <c r="C66" s="14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7" t="e">
        <f aca="false">AVERAGE(C66:R66)</f>
        <v>#DIV/0!</v>
      </c>
      <c r="T66" s="17" t="n">
        <f aca="false">MAX(C66:R66)</f>
        <v>0</v>
      </c>
      <c r="U66" s="17" t="n">
        <f aca="false">MIN(C66:R66)</f>
        <v>0</v>
      </c>
      <c r="V66" s="17" t="e">
        <f aca="false">MODE(C66:R66)</f>
        <v>#VALUE!</v>
      </c>
    </row>
    <row r="67" customFormat="false" ht="15" hidden="false" customHeight="true" outlineLevel="0" collapsed="false">
      <c r="A67" s="18" t="s">
        <v>80</v>
      </c>
      <c r="B67" s="19" t="s">
        <v>24</v>
      </c>
      <c r="C67" s="14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7" t="e">
        <f aca="false">AVERAGE(C67:R67)</f>
        <v>#DIV/0!</v>
      </c>
      <c r="T67" s="17" t="n">
        <f aca="false">MAX(C67:R67)</f>
        <v>0</v>
      </c>
      <c r="U67" s="17" t="n">
        <f aca="false">MIN(C67:R67)</f>
        <v>0</v>
      </c>
      <c r="V67" s="17" t="e">
        <f aca="false">MODE(C67:R67)</f>
        <v>#VALUE!</v>
      </c>
    </row>
    <row r="68" customFormat="false" ht="15" hidden="false" customHeight="true" outlineLevel="0" collapsed="false">
      <c r="A68" s="18" t="s">
        <v>81</v>
      </c>
      <c r="B68" s="19" t="s">
        <v>24</v>
      </c>
      <c r="C68" s="14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7" t="e">
        <f aca="false">AVERAGE(C68:R68)</f>
        <v>#DIV/0!</v>
      </c>
      <c r="T68" s="17" t="n">
        <f aca="false">MAX(C68:R68)</f>
        <v>0</v>
      </c>
      <c r="U68" s="17" t="n">
        <f aca="false">MIN(C68:R68)</f>
        <v>0</v>
      </c>
      <c r="V68" s="17" t="e">
        <f aca="false">MODE(C68:R68)</f>
        <v>#VALUE!</v>
      </c>
    </row>
    <row r="69" customFormat="false" ht="15" hidden="false" customHeight="true" outlineLevel="0" collapsed="false">
      <c r="A69" s="18" t="s">
        <v>82</v>
      </c>
      <c r="B69" s="19" t="s">
        <v>14</v>
      </c>
      <c r="C69" s="14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7" t="e">
        <f aca="false">AVERAGE(C69:R69)</f>
        <v>#DIV/0!</v>
      </c>
      <c r="T69" s="17" t="n">
        <f aca="false">MAX(C69:R69)</f>
        <v>0</v>
      </c>
      <c r="U69" s="17" t="n">
        <f aca="false">MIN(C69:R69)</f>
        <v>0</v>
      </c>
      <c r="V69" s="17" t="e">
        <f aca="false">MODE(C69:R69)</f>
        <v>#VALUE!</v>
      </c>
    </row>
    <row r="70" customFormat="false" ht="15" hidden="false" customHeight="true" outlineLevel="0" collapsed="false">
      <c r="A70" s="18" t="s">
        <v>83</v>
      </c>
      <c r="B70" s="19" t="s">
        <v>14</v>
      </c>
      <c r="C70" s="14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7" t="e">
        <f aca="false">AVERAGE(C70:R70)</f>
        <v>#DIV/0!</v>
      </c>
      <c r="T70" s="17" t="n">
        <f aca="false">MAX(C70:R70)</f>
        <v>0</v>
      </c>
      <c r="U70" s="17" t="n">
        <f aca="false">MIN(C70:R70)</f>
        <v>0</v>
      </c>
      <c r="V70" s="17" t="e">
        <f aca="false">MODE(C70:R70)</f>
        <v>#VALUE!</v>
      </c>
    </row>
    <row r="71" customFormat="false" ht="15" hidden="false" customHeight="true" outlineLevel="0" collapsed="false">
      <c r="A71" s="18" t="s">
        <v>84</v>
      </c>
      <c r="B71" s="19" t="s">
        <v>14</v>
      </c>
      <c r="C71" s="14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6"/>
      <c r="S71" s="17" t="e">
        <f aca="false">AVERAGE(C71:R71)</f>
        <v>#DIV/0!</v>
      </c>
      <c r="T71" s="17" t="n">
        <f aca="false">MAX(C71:R71)</f>
        <v>0</v>
      </c>
      <c r="U71" s="17" t="n">
        <f aca="false">MIN(C71:R71)</f>
        <v>0</v>
      </c>
      <c r="V71" s="17" t="e">
        <f aca="false">MODE(C71:R71)</f>
        <v>#VALUE!</v>
      </c>
    </row>
    <row r="72" customFormat="false" ht="15" hidden="false" customHeight="true" outlineLevel="0" collapsed="false">
      <c r="A72" s="18" t="s">
        <v>85</v>
      </c>
      <c r="B72" s="19" t="s">
        <v>14</v>
      </c>
      <c r="C72" s="14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6"/>
      <c r="S72" s="17" t="e">
        <f aca="false">AVERAGE(C72:R72)</f>
        <v>#DIV/0!</v>
      </c>
      <c r="T72" s="17" t="n">
        <f aca="false">MAX(C72:R72)</f>
        <v>0</v>
      </c>
      <c r="U72" s="17" t="n">
        <f aca="false">MIN(C72:R72)</f>
        <v>0</v>
      </c>
      <c r="V72" s="17" t="e">
        <f aca="false">MODE(C72:R72)</f>
        <v>#VALUE!</v>
      </c>
    </row>
    <row r="73" customFormat="false" ht="12.75" hidden="false" customHeight="true" outlineLevel="0" collapsed="false">
      <c r="A73" s="37" t="s">
        <v>8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</sheetData>
  <mergeCells count="7">
    <mergeCell ref="A1:V1"/>
    <mergeCell ref="A2:V2"/>
    <mergeCell ref="A3:V3"/>
    <mergeCell ref="A4:A5"/>
    <mergeCell ref="B4:B5"/>
    <mergeCell ref="C4:V4"/>
    <mergeCell ref="A73:V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18" min="3" style="0" width="8.7"/>
    <col collapsed="false" customWidth="true" hidden="false" outlineLevel="0" max="19" min="19" style="0" width="8.14"/>
    <col collapsed="false" customWidth="true" hidden="false" outlineLevel="0" max="20" min="20" style="0" width="9.99"/>
    <col collapsed="false" customWidth="true" hidden="false" outlineLevel="0" max="22" min="2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7" t="s">
        <v>6</v>
      </c>
      <c r="T5" s="7" t="s">
        <v>7</v>
      </c>
      <c r="U5" s="7" t="s">
        <v>8</v>
      </c>
      <c r="V5" s="7" t="s">
        <v>9</v>
      </c>
    </row>
    <row r="6" customFormat="false" ht="20.1" hidden="false" customHeight="true" outlineLevel="0" collapsed="false">
      <c r="A6" s="4" t="s">
        <v>10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5" hidden="false" customHeight="tru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7" t="e">
        <f aca="false">AVERAGE(C7:R7)</f>
        <v>#DIV/0!</v>
      </c>
      <c r="T7" s="17" t="n">
        <f aca="false">MAX(C7:R7)</f>
        <v>0</v>
      </c>
      <c r="U7" s="17" t="n">
        <f aca="false">MIN(C7:R7)</f>
        <v>0</v>
      </c>
      <c r="V7" s="17" t="e">
        <f aca="false">MODE(C7:R7)</f>
        <v>#VALUE!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7" t="e">
        <f aca="false">AVERAGE(C8:R8)</f>
        <v>#DIV/0!</v>
      </c>
      <c r="T8" s="17" t="n">
        <f aca="false">MAX(C8:R8)</f>
        <v>0</v>
      </c>
      <c r="U8" s="17" t="n">
        <f aca="false">MIN(C8:R8)</f>
        <v>0</v>
      </c>
      <c r="V8" s="17" t="e">
        <f aca="false">MODE(C8:R8)</f>
        <v>#VALUE!</v>
      </c>
    </row>
    <row r="9" customFormat="false" ht="15" hidden="false" customHeight="true" outlineLevel="0" collapsed="false">
      <c r="A9" s="12" t="s">
        <v>15</v>
      </c>
      <c r="B9" s="13" t="s">
        <v>14</v>
      </c>
      <c r="C9" s="14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7" t="e">
        <f aca="false">AVERAGE(C9:R9)</f>
        <v>#DIV/0!</v>
      </c>
      <c r="T9" s="17" t="n">
        <f aca="false">MAX(C9:R9)</f>
        <v>0</v>
      </c>
      <c r="U9" s="17" t="n">
        <f aca="false">MIN(C9:R9)</f>
        <v>0</v>
      </c>
      <c r="V9" s="17" t="e">
        <f aca="false">MODE(C9:R9)</f>
        <v>#VALUE!</v>
      </c>
    </row>
    <row r="10" customFormat="false" ht="15" hidden="false" customHeight="true" outlineLevel="0" collapsed="false">
      <c r="A10" s="12" t="s">
        <v>16</v>
      </c>
      <c r="B10" s="13" t="s">
        <v>14</v>
      </c>
      <c r="C10" s="14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7" t="e">
        <f aca="false">AVERAGE(C10:R10)</f>
        <v>#DIV/0!</v>
      </c>
      <c r="T10" s="17" t="n">
        <f aca="false">MAX(C10:R10)</f>
        <v>0</v>
      </c>
      <c r="U10" s="17" t="n">
        <f aca="false">MIN(C10:R10)</f>
        <v>0</v>
      </c>
      <c r="V10" s="17" t="e">
        <f aca="false">MODE(C10:R10)</f>
        <v>#VALUE!</v>
      </c>
    </row>
    <row r="11" customFormat="false" ht="15" hidden="false" customHeight="true" outlineLevel="0" collapsed="false">
      <c r="A11" s="12" t="s">
        <v>17</v>
      </c>
      <c r="B11" s="13" t="s">
        <v>18</v>
      </c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7" t="e">
        <f aca="false">AVERAGE(C11:R11)</f>
        <v>#DIV/0!</v>
      </c>
      <c r="T11" s="17" t="n">
        <f aca="false">MAX(C11:R11)</f>
        <v>0</v>
      </c>
      <c r="U11" s="17" t="n">
        <f aca="false">MIN(C11:R11)</f>
        <v>0</v>
      </c>
      <c r="V11" s="17" t="e">
        <f aca="false">MODE(C11:R11)</f>
        <v>#VALUE!</v>
      </c>
    </row>
    <row r="12" customFormat="false" ht="15" hidden="false" customHeight="true" outlineLevel="0" collapsed="false">
      <c r="A12" s="12" t="s">
        <v>19</v>
      </c>
      <c r="B12" s="13" t="s">
        <v>20</v>
      </c>
      <c r="C12" s="14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7" t="e">
        <f aca="false">AVERAGE(C12:R12)</f>
        <v>#DIV/0!</v>
      </c>
      <c r="T12" s="17" t="n">
        <f aca="false">MAX(C12:R12)</f>
        <v>0</v>
      </c>
      <c r="U12" s="17" t="n">
        <f aca="false">MIN(C12:R12)</f>
        <v>0</v>
      </c>
      <c r="V12" s="17" t="e">
        <f aca="false">MODE(C12:R12)</f>
        <v>#VALUE!</v>
      </c>
    </row>
    <row r="13" customFormat="false" ht="15" hidden="false" customHeight="true" outlineLevel="0" collapsed="false">
      <c r="A13" s="18" t="s">
        <v>21</v>
      </c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7" t="e">
        <f aca="false">AVERAGE(C13:R13)</f>
        <v>#DIV/0!</v>
      </c>
      <c r="T13" s="17" t="n">
        <f aca="false">MAX(C13:R13)</f>
        <v>0</v>
      </c>
      <c r="U13" s="17" t="n">
        <f aca="false">MIN(C13:R13)</f>
        <v>0</v>
      </c>
      <c r="V13" s="17" t="e">
        <f aca="false">MODE(C13:R13)</f>
        <v>#VALUE!</v>
      </c>
    </row>
    <row r="14" customFormat="false" ht="15" hidden="false" customHeight="true" outlineLevel="0" collapsed="false">
      <c r="A14" s="18" t="s">
        <v>22</v>
      </c>
      <c r="B14" s="19" t="s">
        <v>14</v>
      </c>
      <c r="C14" s="14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7" t="e">
        <f aca="false">AVERAGE(C14:R14)</f>
        <v>#DIV/0!</v>
      </c>
      <c r="T14" s="17" t="n">
        <f aca="false">MAX(C14:R14)</f>
        <v>0</v>
      </c>
      <c r="U14" s="17" t="n">
        <f aca="false">MIN(C14:R14)</f>
        <v>0</v>
      </c>
      <c r="V14" s="17" t="e">
        <f aca="false">MODE(C14:R14)</f>
        <v>#VALUE!</v>
      </c>
    </row>
    <row r="15" customFormat="false" ht="15" hidden="false" customHeight="true" outlineLevel="0" collapsed="false">
      <c r="A15" s="18" t="s">
        <v>23</v>
      </c>
      <c r="B15" s="19" t="s">
        <v>24</v>
      </c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7" t="e">
        <f aca="false">AVERAGE(C15:R15)</f>
        <v>#DIV/0!</v>
      </c>
      <c r="T15" s="17" t="n">
        <f aca="false">MAX(C15:R15)</f>
        <v>0</v>
      </c>
      <c r="U15" s="17" t="n">
        <f aca="false">MIN(C15:R15)</f>
        <v>0</v>
      </c>
      <c r="V15" s="17" t="e">
        <f aca="false">MODE(C15:R15)</f>
        <v>#VALUE!</v>
      </c>
    </row>
    <row r="16" customFormat="false" ht="15" hidden="false" customHeight="true" outlineLevel="0" collapsed="false">
      <c r="A16" s="18" t="s">
        <v>25</v>
      </c>
      <c r="B16" s="19" t="s">
        <v>14</v>
      </c>
      <c r="C16" s="14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7" t="e">
        <f aca="false">AVERAGE(C16:R16)</f>
        <v>#DIV/0!</v>
      </c>
      <c r="T16" s="17" t="n">
        <f aca="false">MAX(C16:R16)</f>
        <v>0</v>
      </c>
      <c r="U16" s="17" t="n">
        <f aca="false">MIN(C16:R16)</f>
        <v>0</v>
      </c>
      <c r="V16" s="17" t="e">
        <f aca="false">MODE(C16:R16)</f>
        <v>#VALUE!</v>
      </c>
    </row>
    <row r="17" customFormat="false" ht="15" hidden="false" customHeight="true" outlineLevel="0" collapsed="false">
      <c r="A17" s="18" t="s">
        <v>26</v>
      </c>
      <c r="B17" s="19" t="s">
        <v>14</v>
      </c>
      <c r="C17" s="14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7" t="e">
        <f aca="false">AVERAGE(C17:R17)</f>
        <v>#DIV/0!</v>
      </c>
      <c r="T17" s="17" t="n">
        <f aca="false">MAX(C17:R17)</f>
        <v>0</v>
      </c>
      <c r="U17" s="17" t="n">
        <f aca="false">MIN(C17:R17)</f>
        <v>0</v>
      </c>
      <c r="V17" s="17" t="e">
        <f aca="false">MODE(C17:R17)</f>
        <v>#VALUE!</v>
      </c>
    </row>
    <row r="18" customFormat="false" ht="15" hidden="false" customHeight="true" outlineLevel="0" collapsed="false">
      <c r="A18" s="18" t="s">
        <v>27</v>
      </c>
      <c r="B18" s="19" t="s">
        <v>14</v>
      </c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7" t="e">
        <f aca="false">AVERAGE(C18:R18)</f>
        <v>#DIV/0!</v>
      </c>
      <c r="T18" s="17" t="n">
        <f aca="false">MAX(C18:R18)</f>
        <v>0</v>
      </c>
      <c r="U18" s="17" t="n">
        <f aca="false">MIN(C18:R18)</f>
        <v>0</v>
      </c>
      <c r="V18" s="17" t="e">
        <f aca="false">MODE(C18:R18)</f>
        <v>#VALUE!</v>
      </c>
    </row>
    <row r="19" customFormat="false" ht="15" hidden="false" customHeight="true" outlineLevel="0" collapsed="false">
      <c r="A19" s="18" t="s">
        <v>28</v>
      </c>
      <c r="B19" s="19" t="s">
        <v>14</v>
      </c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7" t="e">
        <f aca="false">AVERAGE(C19:R19)</f>
        <v>#DIV/0!</v>
      </c>
      <c r="T19" s="17" t="n">
        <f aca="false">MAX(C19:R19)</f>
        <v>0</v>
      </c>
      <c r="U19" s="17" t="n">
        <f aca="false">MIN(C19:R19)</f>
        <v>0</v>
      </c>
      <c r="V19" s="17" t="e">
        <f aca="false">MODE(C19:R19)</f>
        <v>#VALUE!</v>
      </c>
    </row>
    <row r="20" customFormat="false" ht="15" hidden="false" customHeight="true" outlineLevel="0" collapsed="false">
      <c r="A20" s="18" t="s">
        <v>29</v>
      </c>
      <c r="B20" s="19" t="s">
        <v>14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7" t="e">
        <f aca="false">AVERAGE(C20:R20)</f>
        <v>#DIV/0!</v>
      </c>
      <c r="T20" s="17" t="n">
        <f aca="false">MAX(C20:R20)</f>
        <v>0</v>
      </c>
      <c r="U20" s="17" t="n">
        <f aca="false">MIN(C20:R20)</f>
        <v>0</v>
      </c>
      <c r="V20" s="17" t="e">
        <f aca="false">MODE(C20:R20)</f>
        <v>#VALUE!</v>
      </c>
    </row>
    <row r="21" customFormat="false" ht="15" hidden="false" customHeight="true" outlineLevel="0" collapsed="false">
      <c r="A21" s="18" t="s">
        <v>30</v>
      </c>
      <c r="B21" s="19" t="s">
        <v>14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7" t="e">
        <f aca="false">AVERAGE(C21:R21)</f>
        <v>#DIV/0!</v>
      </c>
      <c r="T21" s="17" t="n">
        <f aca="false">MAX(C21:R21)</f>
        <v>0</v>
      </c>
      <c r="U21" s="17" t="n">
        <f aca="false">MIN(C21:R21)</f>
        <v>0</v>
      </c>
      <c r="V21" s="17" t="e">
        <f aca="false">MODE(C21:R21)</f>
        <v>#VALUE!</v>
      </c>
    </row>
    <row r="22" customFormat="false" ht="15" hidden="false" customHeight="true" outlineLevel="0" collapsed="false">
      <c r="A22" s="18" t="s">
        <v>31</v>
      </c>
      <c r="B22" s="19" t="s">
        <v>32</v>
      </c>
      <c r="C22" s="14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7" t="e">
        <f aca="false">AVERAGE(C22:R22)</f>
        <v>#DIV/0!</v>
      </c>
      <c r="T22" s="17" t="n">
        <f aca="false">MAX(C22:R22)</f>
        <v>0</v>
      </c>
      <c r="U22" s="17" t="n">
        <f aca="false">MIN(C22:R22)</f>
        <v>0</v>
      </c>
      <c r="V22" s="17" t="e">
        <f aca="false">MODE(C22:R22)</f>
        <v>#VALUE!</v>
      </c>
    </row>
    <row r="23" customFormat="false" ht="15" hidden="false" customHeight="true" outlineLevel="0" collapsed="false">
      <c r="A23" s="18" t="s">
        <v>33</v>
      </c>
      <c r="B23" s="19" t="s">
        <v>14</v>
      </c>
      <c r="C23" s="14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7" t="e">
        <f aca="false">AVERAGE(C23:R23)</f>
        <v>#DIV/0!</v>
      </c>
      <c r="T23" s="17" t="n">
        <f aca="false">MAX(C23:R23)</f>
        <v>0</v>
      </c>
      <c r="U23" s="17" t="n">
        <f aca="false">MIN(C23:R23)</f>
        <v>0</v>
      </c>
      <c r="V23" s="17" t="e">
        <f aca="false">MODE(C23:R23)</f>
        <v>#VALUE!</v>
      </c>
    </row>
    <row r="24" customFormat="false" ht="15" hidden="false" customHeight="true" outlineLevel="0" collapsed="false">
      <c r="A24" s="18" t="s">
        <v>34</v>
      </c>
      <c r="B24" s="19" t="s">
        <v>14</v>
      </c>
      <c r="C24" s="14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7" t="e">
        <f aca="false">AVERAGE(C24:R24)</f>
        <v>#DIV/0!</v>
      </c>
      <c r="T24" s="17" t="n">
        <f aca="false">MAX(C24:R24)</f>
        <v>0</v>
      </c>
      <c r="U24" s="17" t="n">
        <f aca="false">MIN(C24:R24)</f>
        <v>0</v>
      </c>
      <c r="V24" s="17" t="e">
        <f aca="false">MODE(C24:R24)</f>
        <v>#VALUE!</v>
      </c>
    </row>
    <row r="25" customFormat="false" ht="15" hidden="false" customHeight="true" outlineLevel="0" collapsed="false">
      <c r="A25" s="18" t="s">
        <v>35</v>
      </c>
      <c r="B25" s="19" t="s">
        <v>12</v>
      </c>
      <c r="C25" s="14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7" t="e">
        <f aca="false">AVERAGE(C25:R25)</f>
        <v>#DIV/0!</v>
      </c>
      <c r="T25" s="17" t="n">
        <f aca="false">MAX(C25:R25)</f>
        <v>0</v>
      </c>
      <c r="U25" s="17" t="n">
        <f aca="false">MIN(C25:R25)</f>
        <v>0</v>
      </c>
      <c r="V25" s="17" t="e">
        <f aca="false">MODE(C25:R25)</f>
        <v>#VALUE!</v>
      </c>
    </row>
    <row r="26" customFormat="false" ht="15" hidden="false" customHeight="true" outlineLevel="0" collapsed="false">
      <c r="A26" s="18" t="s">
        <v>36</v>
      </c>
      <c r="B26" s="19" t="s">
        <v>12</v>
      </c>
      <c r="C26" s="14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7" t="e">
        <f aca="false">AVERAGE(C26:R26)</f>
        <v>#DIV/0!</v>
      </c>
      <c r="T26" s="17" t="n">
        <f aca="false">MAX(C26:R26)</f>
        <v>0</v>
      </c>
      <c r="U26" s="17" t="n">
        <f aca="false">MIN(C26:R26)</f>
        <v>0</v>
      </c>
      <c r="V26" s="17" t="e">
        <f aca="false">MODE(C26:R26)</f>
        <v>#VALUE!</v>
      </c>
    </row>
    <row r="27" customFormat="false" ht="15" hidden="false" customHeight="true" outlineLevel="0" collapsed="false">
      <c r="A27" s="18" t="s">
        <v>37</v>
      </c>
      <c r="B27" s="19" t="s">
        <v>32</v>
      </c>
      <c r="C27" s="14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7" t="e">
        <f aca="false">AVERAGE(C27:R27)</f>
        <v>#DIV/0!</v>
      </c>
      <c r="T27" s="17" t="n">
        <f aca="false">MAX(C27:R27)</f>
        <v>0</v>
      </c>
      <c r="U27" s="17" t="n">
        <f aca="false">MIN(C27:R27)</f>
        <v>0</v>
      </c>
      <c r="V27" s="17" t="e">
        <f aca="false">MODE(C27:R27)</f>
        <v>#VALUE!</v>
      </c>
    </row>
    <row r="28" customFormat="false" ht="15" hidden="false" customHeight="true" outlineLevel="0" collapsed="false">
      <c r="A28" s="18" t="s">
        <v>38</v>
      </c>
      <c r="B28" s="19" t="s">
        <v>32</v>
      </c>
      <c r="C28" s="14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7" t="e">
        <f aca="false">AVERAGE(C28:R28)</f>
        <v>#DIV/0!</v>
      </c>
      <c r="T28" s="17" t="n">
        <f aca="false">MAX(C28:R28)</f>
        <v>0</v>
      </c>
      <c r="U28" s="17" t="n">
        <f aca="false">MIN(C28:R28)</f>
        <v>0</v>
      </c>
      <c r="V28" s="17" t="e">
        <f aca="false">MODE(C28:R28)</f>
        <v>#VALUE!</v>
      </c>
    </row>
    <row r="29" customFormat="false" ht="15" hidden="false" customHeight="true" outlineLevel="0" collapsed="false">
      <c r="A29" s="18" t="s">
        <v>39</v>
      </c>
      <c r="B29" s="19" t="s">
        <v>14</v>
      </c>
      <c r="C29" s="14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7" t="e">
        <f aca="false">AVERAGE(C29:R29)</f>
        <v>#DIV/0!</v>
      </c>
      <c r="T29" s="17" t="n">
        <f aca="false">MAX(C29:R29)</f>
        <v>0</v>
      </c>
      <c r="U29" s="17" t="n">
        <f aca="false">MIN(C29:R29)</f>
        <v>0</v>
      </c>
      <c r="V29" s="17" t="e">
        <f aca="false">MODE(C29:R29)</f>
        <v>#VALUE!</v>
      </c>
    </row>
    <row r="30" customFormat="false" ht="15" hidden="false" customHeight="true" outlineLevel="0" collapsed="false">
      <c r="A30" s="18" t="s">
        <v>40</v>
      </c>
      <c r="B30" s="19" t="s">
        <v>14</v>
      </c>
      <c r="C30" s="14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7" t="e">
        <f aca="false">AVERAGE(C30:R30)</f>
        <v>#DIV/0!</v>
      </c>
      <c r="T30" s="17" t="n">
        <f aca="false">MAX(C30:R30)</f>
        <v>0</v>
      </c>
      <c r="U30" s="17" t="n">
        <f aca="false">MIN(C30:R30)</f>
        <v>0</v>
      </c>
      <c r="V30" s="17" t="e">
        <f aca="false">MODE(C30:R30)</f>
        <v>#VALUE!</v>
      </c>
    </row>
    <row r="31" customFormat="false" ht="15" hidden="false" customHeight="true" outlineLevel="0" collapsed="false">
      <c r="A31" s="18" t="s">
        <v>41</v>
      </c>
      <c r="B31" s="19" t="s">
        <v>14</v>
      </c>
      <c r="C31" s="14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7" t="e">
        <f aca="false">AVERAGE(C31:R31)</f>
        <v>#DIV/0!</v>
      </c>
      <c r="T31" s="17" t="n">
        <f aca="false">MAX(C31:R31)</f>
        <v>0</v>
      </c>
      <c r="U31" s="17" t="n">
        <f aca="false">MIN(C31:R31)</f>
        <v>0</v>
      </c>
      <c r="V31" s="17" t="e">
        <f aca="false">MODE(C31:R31)</f>
        <v>#VALUE!</v>
      </c>
    </row>
    <row r="32" customFormat="false" ht="15" hidden="false" customHeight="true" outlineLevel="0" collapsed="false">
      <c r="A32" s="18" t="s">
        <v>42</v>
      </c>
      <c r="B32" s="19" t="s">
        <v>14</v>
      </c>
      <c r="C32" s="14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7" t="e">
        <f aca="false">AVERAGE(C32:R32)</f>
        <v>#DIV/0!</v>
      </c>
      <c r="T32" s="17" t="n">
        <f aca="false">MAX(C32:R32)</f>
        <v>0</v>
      </c>
      <c r="U32" s="17" t="n">
        <f aca="false">MIN(C32:R32)</f>
        <v>0</v>
      </c>
      <c r="V32" s="17" t="e">
        <f aca="false">MODE(C32:R32)</f>
        <v>#VALUE!</v>
      </c>
    </row>
    <row r="33" customFormat="false" ht="15" hidden="false" customHeight="true" outlineLevel="0" collapsed="false">
      <c r="A33" s="18" t="s">
        <v>43</v>
      </c>
      <c r="B33" s="19" t="s">
        <v>14</v>
      </c>
      <c r="C33" s="14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7" t="e">
        <f aca="false">AVERAGE(C33:R33)</f>
        <v>#DIV/0!</v>
      </c>
      <c r="T33" s="17" t="n">
        <f aca="false">MAX(C33:R33)</f>
        <v>0</v>
      </c>
      <c r="U33" s="17" t="n">
        <f aca="false">MIN(C33:R33)</f>
        <v>0</v>
      </c>
      <c r="V33" s="17" t="e">
        <f aca="false">MODE(C33:R33)</f>
        <v>#VALUE!</v>
      </c>
    </row>
    <row r="34" customFormat="false" ht="15" hidden="false" customHeight="true" outlineLevel="0" collapsed="false">
      <c r="A34" s="18" t="s">
        <v>44</v>
      </c>
      <c r="B34" s="19" t="s">
        <v>45</v>
      </c>
      <c r="C34" s="14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7" t="e">
        <f aca="false">AVERAGE(C34:R34)</f>
        <v>#DIV/0!</v>
      </c>
      <c r="T34" s="17" t="n">
        <f aca="false">MAX(C34:R34)</f>
        <v>0</v>
      </c>
      <c r="U34" s="17" t="n">
        <f aca="false">MIN(C34:R34)</f>
        <v>0</v>
      </c>
      <c r="V34" s="17" t="e">
        <f aca="false">MODE(C34:R34)</f>
        <v>#VALUE!</v>
      </c>
    </row>
    <row r="35" customFormat="false" ht="15" hidden="false" customHeight="true" outlineLevel="0" collapsed="false">
      <c r="A35" s="18" t="s">
        <v>46</v>
      </c>
      <c r="B35" s="19" t="s">
        <v>14</v>
      </c>
      <c r="C35" s="14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7" t="e">
        <f aca="false">AVERAGE(C35:R35)</f>
        <v>#DIV/0!</v>
      </c>
      <c r="T35" s="17" t="n">
        <f aca="false">MAX(C35:R35)</f>
        <v>0</v>
      </c>
      <c r="U35" s="17" t="n">
        <f aca="false">MIN(C35:R35)</f>
        <v>0</v>
      </c>
      <c r="V35" s="17" t="e">
        <f aca="false">MODE(C35:R35)</f>
        <v>#VALUE!</v>
      </c>
    </row>
    <row r="36" customFormat="false" ht="15" hidden="false" customHeight="true" outlineLevel="0" collapsed="false">
      <c r="A36" s="18" t="s">
        <v>47</v>
      </c>
      <c r="B36" s="19" t="s">
        <v>14</v>
      </c>
      <c r="C36" s="14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7" t="e">
        <f aca="false">AVERAGE(C36:R36)</f>
        <v>#DIV/0!</v>
      </c>
      <c r="T36" s="17" t="n">
        <f aca="false">MAX(C36:R36)</f>
        <v>0</v>
      </c>
      <c r="U36" s="17" t="n">
        <f aca="false">MIN(C36:R36)</f>
        <v>0</v>
      </c>
      <c r="V36" s="17" t="e">
        <f aca="false">MODE(C36:R36)</f>
        <v>#VALUE!</v>
      </c>
    </row>
    <row r="37" customFormat="false" ht="15" hidden="false" customHeight="true" outlineLevel="0" collapsed="false">
      <c r="A37" s="18" t="s">
        <v>48</v>
      </c>
      <c r="B37" s="19" t="s">
        <v>14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7" t="e">
        <f aca="false">AVERAGE(C37:R37)</f>
        <v>#DIV/0!</v>
      </c>
      <c r="T37" s="17" t="n">
        <f aca="false">MAX(C37:R37)</f>
        <v>0</v>
      </c>
      <c r="U37" s="17" t="n">
        <f aca="false">MIN(C37:R37)</f>
        <v>0</v>
      </c>
      <c r="V37" s="17" t="e">
        <f aca="false">MODE(C37:R37)</f>
        <v>#VALUE!</v>
      </c>
    </row>
    <row r="38" customFormat="false" ht="15" hidden="false" customHeight="true" outlineLevel="0" collapsed="false">
      <c r="A38" s="18" t="s">
        <v>49</v>
      </c>
      <c r="B38" s="19" t="s">
        <v>14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7" t="e">
        <f aca="false">AVERAGE(C38:R38)</f>
        <v>#DIV/0!</v>
      </c>
      <c r="T38" s="17" t="n">
        <f aca="false">MAX(C38:R38)</f>
        <v>0</v>
      </c>
      <c r="U38" s="17" t="n">
        <f aca="false">MIN(C38:R38)</f>
        <v>0</v>
      </c>
      <c r="V38" s="17" t="e">
        <f aca="false">MODE(C38:R38)</f>
        <v>#VALUE!</v>
      </c>
    </row>
    <row r="39" customFormat="false" ht="15" hidden="false" customHeight="true" outlineLevel="0" collapsed="false">
      <c r="A39" s="18" t="s">
        <v>50</v>
      </c>
      <c r="B39" s="19" t="s">
        <v>14</v>
      </c>
      <c r="C39" s="14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7" t="e">
        <f aca="false">AVERAGE(C39:R39)</f>
        <v>#DIV/0!</v>
      </c>
      <c r="T39" s="17" t="n">
        <f aca="false">MAX(C39:R39)</f>
        <v>0</v>
      </c>
      <c r="U39" s="17" t="n">
        <f aca="false">MIN(C39:R39)</f>
        <v>0</v>
      </c>
      <c r="V39" s="17" t="e">
        <f aca="false">MODE(C39:R39)</f>
        <v>#VALUE!</v>
      </c>
    </row>
    <row r="40" customFormat="false" ht="15" hidden="false" customHeight="true" outlineLevel="0" collapsed="false">
      <c r="A40" s="18" t="s">
        <v>51</v>
      </c>
      <c r="B40" s="19" t="s">
        <v>14</v>
      </c>
      <c r="C40" s="14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7" t="e">
        <f aca="false">AVERAGE(C40:R40)</f>
        <v>#DIV/0!</v>
      </c>
      <c r="T40" s="17" t="n">
        <f aca="false">MAX(C40:R40)</f>
        <v>0</v>
      </c>
      <c r="U40" s="17" t="n">
        <f aca="false">MIN(C40:R40)</f>
        <v>0</v>
      </c>
      <c r="V40" s="17" t="e">
        <f aca="false">MODE(C40:R40)</f>
        <v>#VALUE!</v>
      </c>
    </row>
    <row r="41" customFormat="false" ht="15" hidden="false" customHeight="true" outlineLevel="0" collapsed="false">
      <c r="A41" s="18" t="s">
        <v>52</v>
      </c>
      <c r="B41" s="19" t="s">
        <v>14</v>
      </c>
      <c r="C41" s="14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7" t="e">
        <f aca="false">AVERAGE(C41:R41)</f>
        <v>#DIV/0!</v>
      </c>
      <c r="T41" s="17" t="n">
        <f aca="false">MAX(C41:R41)</f>
        <v>0</v>
      </c>
      <c r="U41" s="17" t="n">
        <f aca="false">MIN(C41:R41)</f>
        <v>0</v>
      </c>
      <c r="V41" s="17" t="e">
        <f aca="false">MODE(C41:R41)</f>
        <v>#VALUE!</v>
      </c>
    </row>
    <row r="42" customFormat="false" ht="15" hidden="false" customHeight="true" outlineLevel="0" collapsed="false">
      <c r="A42" s="18" t="s">
        <v>53</v>
      </c>
      <c r="B42" s="19" t="s">
        <v>20</v>
      </c>
      <c r="C42" s="14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7" t="e">
        <f aca="false">AVERAGE(C42:R42)</f>
        <v>#DIV/0!</v>
      </c>
      <c r="T42" s="17" t="n">
        <f aca="false">MAX(C42:R42)</f>
        <v>0</v>
      </c>
      <c r="U42" s="17" t="n">
        <f aca="false">MIN(C42:R42)</f>
        <v>0</v>
      </c>
      <c r="V42" s="17" t="e">
        <f aca="false">MODE(C42:R42)</f>
        <v>#VALUE!</v>
      </c>
    </row>
    <row r="43" customFormat="false" ht="15" hidden="false" customHeight="true" outlineLevel="0" collapsed="false">
      <c r="A43" s="18" t="s">
        <v>54</v>
      </c>
      <c r="B43" s="19" t="s">
        <v>14</v>
      </c>
      <c r="C43" s="20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16"/>
      <c r="Q43" s="16"/>
      <c r="R43" s="16"/>
      <c r="S43" s="17" t="e">
        <f aca="false">AVERAGE(C43:R43)</f>
        <v>#DIV/0!</v>
      </c>
      <c r="T43" s="17" t="n">
        <f aca="false">MAX(C43:R43)</f>
        <v>0</v>
      </c>
      <c r="U43" s="17" t="n">
        <f aca="false">MIN(C43:R43)</f>
        <v>0</v>
      </c>
      <c r="V43" s="17" t="e">
        <f aca="false">MODE(C43:R43)</f>
        <v>#VALUE!</v>
      </c>
    </row>
    <row r="44" customFormat="false" ht="15" hidden="false" customHeight="true" outlineLevel="0" collapsed="false">
      <c r="A44" s="18" t="s">
        <v>55</v>
      </c>
      <c r="B44" s="19" t="s">
        <v>14</v>
      </c>
      <c r="C44" s="20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16"/>
      <c r="Q44" s="16"/>
      <c r="R44" s="16"/>
      <c r="S44" s="17" t="e">
        <f aca="false">AVERAGE(C44:R44)</f>
        <v>#DIV/0!</v>
      </c>
      <c r="T44" s="17" t="n">
        <f aca="false">MAX(C44:R44)</f>
        <v>0</v>
      </c>
      <c r="U44" s="17" t="n">
        <f aca="false">MIN(C44:R44)</f>
        <v>0</v>
      </c>
      <c r="V44" s="17" t="e">
        <f aca="false">MODE(C44:R44)</f>
        <v>#VALUE!</v>
      </c>
    </row>
    <row r="45" customFormat="false" ht="15" hidden="false" customHeight="true" outlineLevel="0" collapsed="false">
      <c r="A45" s="18" t="s">
        <v>56</v>
      </c>
      <c r="B45" s="19" t="s">
        <v>14</v>
      </c>
      <c r="C45" s="14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7" t="e">
        <f aca="false">AVERAGE(C45:R45)</f>
        <v>#DIV/0!</v>
      </c>
      <c r="T45" s="17" t="n">
        <f aca="false">MAX(C45:R45)</f>
        <v>0</v>
      </c>
      <c r="U45" s="17" t="n">
        <f aca="false">MIN(C45:R45)</f>
        <v>0</v>
      </c>
      <c r="V45" s="17" t="e">
        <f aca="false">MODE(C45:R45)</f>
        <v>#VALUE!</v>
      </c>
    </row>
    <row r="46" customFormat="false" ht="15" hidden="false" customHeight="true" outlineLevel="0" collapsed="false">
      <c r="A46" s="18" t="s">
        <v>57</v>
      </c>
      <c r="B46" s="19" t="s">
        <v>58</v>
      </c>
      <c r="C46" s="14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7" t="e">
        <f aca="false">AVERAGE(C46:R46)</f>
        <v>#DIV/0!</v>
      </c>
      <c r="T46" s="17" t="n">
        <f aca="false">MAX(C46:R46)</f>
        <v>0</v>
      </c>
      <c r="U46" s="17" t="n">
        <f aca="false">MIN(C46:R46)</f>
        <v>0</v>
      </c>
      <c r="V46" s="17" t="e">
        <f aca="false">MODE(C46:R46)</f>
        <v>#VALUE!</v>
      </c>
    </row>
    <row r="47" customFormat="false" ht="15" hidden="false" customHeight="true" outlineLevel="0" collapsed="false">
      <c r="A47" s="18" t="s">
        <v>59</v>
      </c>
      <c r="B47" s="19" t="s">
        <v>60</v>
      </c>
      <c r="C47" s="14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7" t="e">
        <f aca="false">AVERAGE(C47:R47)</f>
        <v>#DIV/0!</v>
      </c>
      <c r="T47" s="17" t="n">
        <f aca="false">MAX(C47:R47)</f>
        <v>0</v>
      </c>
      <c r="U47" s="17" t="n">
        <f aca="false">MIN(C47:R47)</f>
        <v>0</v>
      </c>
      <c r="V47" s="17" t="e">
        <f aca="false">MODE(C47:R47)</f>
        <v>#VALUE!</v>
      </c>
    </row>
    <row r="48" customFormat="false" ht="15" hidden="false" customHeight="true" outlineLevel="0" collapsed="false">
      <c r="A48" s="18" t="s">
        <v>61</v>
      </c>
      <c r="B48" s="19" t="s">
        <v>14</v>
      </c>
      <c r="C48" s="14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7" t="e">
        <f aca="false">AVERAGE(C48:R48)</f>
        <v>#DIV/0!</v>
      </c>
      <c r="T48" s="17" t="n">
        <f aca="false">MAX(C48:R48)</f>
        <v>0</v>
      </c>
      <c r="U48" s="17" t="n">
        <f aca="false">MIN(C48:R48)</f>
        <v>0</v>
      </c>
      <c r="V48" s="17" t="e">
        <f aca="false">MODE(C48:R48)</f>
        <v>#VALUE!</v>
      </c>
    </row>
    <row r="49" customFormat="false" ht="15" hidden="false" customHeight="true" outlineLevel="0" collapsed="false">
      <c r="A49" s="18" t="s">
        <v>62</v>
      </c>
      <c r="B49" s="19" t="s">
        <v>14</v>
      </c>
      <c r="C49" s="14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7" t="e">
        <f aca="false">AVERAGE(C49:R49)</f>
        <v>#DIV/0!</v>
      </c>
      <c r="T49" s="17" t="n">
        <f aca="false">MAX(C49:R49)</f>
        <v>0</v>
      </c>
      <c r="U49" s="17" t="n">
        <f aca="false">MIN(C49:R49)</f>
        <v>0</v>
      </c>
      <c r="V49" s="17" t="e">
        <f aca="false">MODE(C49:R49)</f>
        <v>#VALUE!</v>
      </c>
    </row>
    <row r="50" customFormat="false" ht="15" hidden="false" customHeight="true" outlineLevel="0" collapsed="false">
      <c r="A50" s="18" t="s">
        <v>63</v>
      </c>
      <c r="B50" s="19" t="s">
        <v>14</v>
      </c>
      <c r="C50" s="14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7" t="e">
        <f aca="false">AVERAGE(C50:R50)</f>
        <v>#DIV/0!</v>
      </c>
      <c r="T50" s="17" t="n">
        <f aca="false">MAX(C50:R50)</f>
        <v>0</v>
      </c>
      <c r="U50" s="17" t="n">
        <f aca="false">MIN(C50:R50)</f>
        <v>0</v>
      </c>
      <c r="V50" s="17" t="e">
        <f aca="false">MODE(C50:R50)</f>
        <v>#VALUE!</v>
      </c>
    </row>
    <row r="51" customFormat="false" ht="15" hidden="false" customHeight="true" outlineLevel="0" collapsed="false">
      <c r="A51" s="18" t="s">
        <v>64</v>
      </c>
      <c r="B51" s="19" t="s">
        <v>14</v>
      </c>
      <c r="C51" s="14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7" t="e">
        <f aca="false">AVERAGE(C51:R51)</f>
        <v>#DIV/0!</v>
      </c>
      <c r="T51" s="17" t="n">
        <f aca="false">MAX(C51:R51)</f>
        <v>0</v>
      </c>
      <c r="U51" s="17" t="n">
        <f aca="false">MIN(C51:R51)</f>
        <v>0</v>
      </c>
      <c r="V51" s="17" t="e">
        <f aca="false">MODE(C51:R51)</f>
        <v>#VALUE!</v>
      </c>
    </row>
    <row r="52" customFormat="false" ht="15" hidden="false" customHeight="true" outlineLevel="0" collapsed="false">
      <c r="A52" s="18" t="s">
        <v>65</v>
      </c>
      <c r="B52" s="19" t="s">
        <v>14</v>
      </c>
      <c r="C52" s="14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7" t="e">
        <f aca="false">AVERAGE(C52:R52)</f>
        <v>#DIV/0!</v>
      </c>
      <c r="T52" s="17" t="n">
        <f aca="false">MAX(C52:R52)</f>
        <v>0</v>
      </c>
      <c r="U52" s="17" t="n">
        <f aca="false">MIN(C52:R52)</f>
        <v>0</v>
      </c>
      <c r="V52" s="17" t="e">
        <f aca="false">MODE(C52:R52)</f>
        <v>#VALUE!</v>
      </c>
    </row>
    <row r="53" customFormat="false" ht="15" hidden="false" customHeight="true" outlineLevel="0" collapsed="false">
      <c r="A53" s="23" t="s">
        <v>66</v>
      </c>
      <c r="B53" s="24" t="s">
        <v>14</v>
      </c>
      <c r="C53" s="25"/>
      <c r="D53" s="26"/>
      <c r="E53" s="26"/>
      <c r="F53" s="26"/>
      <c r="G53" s="26"/>
      <c r="H53" s="26"/>
      <c r="I53" s="26"/>
      <c r="J53" s="26"/>
      <c r="K53" s="26"/>
      <c r="L53" s="16"/>
      <c r="M53" s="16"/>
      <c r="N53" s="16"/>
      <c r="O53" s="16"/>
      <c r="P53" s="16"/>
      <c r="Q53" s="16"/>
      <c r="R53" s="16"/>
      <c r="S53" s="27" t="e">
        <f aca="false">AVERAGE(C53:R53)</f>
        <v>#DIV/0!</v>
      </c>
      <c r="T53" s="27" t="n">
        <f aca="false">MAX(C53:R53)</f>
        <v>0</v>
      </c>
      <c r="U53" s="27" t="n">
        <f aca="false">MIN(C53:R53)</f>
        <v>0</v>
      </c>
      <c r="V53" s="17" t="e">
        <f aca="false">MODE(C53:R53)</f>
        <v>#VALUE!</v>
      </c>
    </row>
    <row r="54" customFormat="false" ht="20.1" hidden="false" customHeight="true" outlineLevel="0" collapsed="false">
      <c r="A54" s="28" t="s">
        <v>67</v>
      </c>
      <c r="B54" s="29" t="s">
        <v>4</v>
      </c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32"/>
      <c r="O54" s="32"/>
      <c r="P54" s="32"/>
      <c r="Q54" s="32"/>
      <c r="R54" s="32"/>
      <c r="S54" s="33"/>
      <c r="T54" s="33"/>
      <c r="U54" s="33"/>
      <c r="V54" s="34"/>
      <c r="W54" s="11"/>
    </row>
    <row r="55" customFormat="false" ht="15" hidden="false" customHeight="true" outlineLevel="0" collapsed="false">
      <c r="A55" s="12" t="s">
        <v>68</v>
      </c>
      <c r="B55" s="13" t="s">
        <v>14</v>
      </c>
      <c r="C55" s="35"/>
      <c r="D55" s="36"/>
      <c r="E55" s="36"/>
      <c r="F55" s="36"/>
      <c r="G55" s="36"/>
      <c r="H55" s="36"/>
      <c r="I55" s="36"/>
      <c r="J55" s="36"/>
      <c r="K55" s="36"/>
      <c r="L55" s="16"/>
      <c r="M55" s="16"/>
      <c r="N55" s="16"/>
      <c r="O55" s="16"/>
      <c r="P55" s="16"/>
      <c r="Q55" s="16"/>
      <c r="R55" s="16"/>
      <c r="S55" s="17" t="e">
        <f aca="false">AVERAGE(C55:R55)</f>
        <v>#DIV/0!</v>
      </c>
      <c r="T55" s="17" t="n">
        <f aca="false">MAX(C55:R55)</f>
        <v>0</v>
      </c>
      <c r="U55" s="17" t="n">
        <f aca="false">MIN(C55:R55)</f>
        <v>0</v>
      </c>
      <c r="V55" s="17" t="e">
        <f aca="false">MODE(C55:R55)</f>
        <v>#VALUE!</v>
      </c>
    </row>
    <row r="56" customFormat="false" ht="15" hidden="false" customHeight="true" outlineLevel="0" collapsed="false">
      <c r="A56" s="12" t="s">
        <v>69</v>
      </c>
      <c r="B56" s="13" t="s">
        <v>14</v>
      </c>
      <c r="C56" s="35"/>
      <c r="D56" s="36"/>
      <c r="E56" s="36"/>
      <c r="F56" s="36"/>
      <c r="G56" s="36"/>
      <c r="H56" s="36"/>
      <c r="I56" s="36"/>
      <c r="J56" s="36"/>
      <c r="K56" s="36"/>
      <c r="L56" s="16"/>
      <c r="M56" s="16"/>
      <c r="N56" s="16"/>
      <c r="O56" s="16"/>
      <c r="P56" s="16"/>
      <c r="Q56" s="16"/>
      <c r="R56" s="16"/>
      <c r="S56" s="17" t="e">
        <f aca="false">AVERAGE(C56:R56)</f>
        <v>#DIV/0!</v>
      </c>
      <c r="T56" s="17" t="n">
        <f aca="false">MAX(C56:R56)</f>
        <v>0</v>
      </c>
      <c r="U56" s="17" t="n">
        <f aca="false">MIN(C56:R56)</f>
        <v>0</v>
      </c>
      <c r="V56" s="17" t="e">
        <f aca="false">MODE(C56:R56)</f>
        <v>#VALUE!</v>
      </c>
    </row>
    <row r="57" customFormat="false" ht="15" hidden="false" customHeight="true" outlineLevel="0" collapsed="false">
      <c r="A57" s="18" t="s">
        <v>70</v>
      </c>
      <c r="B57" s="19" t="s">
        <v>14</v>
      </c>
      <c r="C57" s="14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7" t="e">
        <f aca="false">AVERAGE(C57:R57)</f>
        <v>#DIV/0!</v>
      </c>
      <c r="T57" s="17" t="n">
        <f aca="false">MAX(C57:R57)</f>
        <v>0</v>
      </c>
      <c r="U57" s="17" t="n">
        <f aca="false">MIN(C57:R57)</f>
        <v>0</v>
      </c>
      <c r="V57" s="17" t="e">
        <f aca="false">MODE(C57:R57)</f>
        <v>#VALUE!</v>
      </c>
    </row>
    <row r="58" customFormat="false" ht="15" hidden="false" customHeight="true" outlineLevel="0" collapsed="false">
      <c r="A58" s="18" t="s">
        <v>71</v>
      </c>
      <c r="B58" s="19" t="s">
        <v>14</v>
      </c>
      <c r="C58" s="14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6"/>
      <c r="S58" s="17" t="e">
        <f aca="false">AVERAGE(C58:R58)</f>
        <v>#DIV/0!</v>
      </c>
      <c r="T58" s="17" t="n">
        <f aca="false">MAX(C58:R58)</f>
        <v>0</v>
      </c>
      <c r="U58" s="17" t="n">
        <f aca="false">MIN(C58:R58)</f>
        <v>0</v>
      </c>
      <c r="V58" s="17" t="e">
        <f aca="false">MODE(C58:R58)</f>
        <v>#VALUE!</v>
      </c>
    </row>
    <row r="59" customFormat="false" ht="15" hidden="false" customHeight="true" outlineLevel="0" collapsed="false">
      <c r="A59" s="18" t="s">
        <v>72</v>
      </c>
      <c r="B59" s="19" t="s">
        <v>14</v>
      </c>
      <c r="C59" s="14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7" t="e">
        <f aca="false">AVERAGE(C59:R59)</f>
        <v>#DIV/0!</v>
      </c>
      <c r="T59" s="17" t="n">
        <f aca="false">MAX(C59:R59)</f>
        <v>0</v>
      </c>
      <c r="U59" s="17" t="n">
        <f aca="false">MIN(C59:R59)</f>
        <v>0</v>
      </c>
      <c r="V59" s="17" t="e">
        <f aca="false">MODE(C59:R59)</f>
        <v>#VALUE!</v>
      </c>
    </row>
    <row r="60" customFormat="false" ht="15" hidden="false" customHeight="true" outlineLevel="0" collapsed="false">
      <c r="A60" s="18" t="s">
        <v>73</v>
      </c>
      <c r="B60" s="19" t="s">
        <v>14</v>
      </c>
      <c r="C60" s="14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7" t="e">
        <f aca="false">AVERAGE(C60:R60)</f>
        <v>#DIV/0!</v>
      </c>
      <c r="T60" s="17" t="n">
        <f aca="false">MAX(C60:R60)</f>
        <v>0</v>
      </c>
      <c r="U60" s="17" t="n">
        <f aca="false">MIN(C60:R60)</f>
        <v>0</v>
      </c>
      <c r="V60" s="17" t="e">
        <f aca="false">MODE(C60:R60)</f>
        <v>#VALUE!</v>
      </c>
    </row>
    <row r="61" customFormat="false" ht="15" hidden="false" customHeight="true" outlineLevel="0" collapsed="false">
      <c r="A61" s="18" t="s">
        <v>74</v>
      </c>
      <c r="B61" s="19" t="s">
        <v>14</v>
      </c>
      <c r="C61" s="14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7" t="e">
        <f aca="false">AVERAGE(C61:R61)</f>
        <v>#DIV/0!</v>
      </c>
      <c r="T61" s="17" t="n">
        <f aca="false">MAX(C61:R61)</f>
        <v>0</v>
      </c>
      <c r="U61" s="17" t="n">
        <f aca="false">MIN(C61:R61)</f>
        <v>0</v>
      </c>
      <c r="V61" s="17" t="e">
        <f aca="false">MODE(C61:R61)</f>
        <v>#VALUE!</v>
      </c>
    </row>
    <row r="62" customFormat="false" ht="15" hidden="false" customHeight="true" outlineLevel="0" collapsed="false">
      <c r="A62" s="18" t="s">
        <v>75</v>
      </c>
      <c r="B62" s="19" t="s">
        <v>14</v>
      </c>
      <c r="C62" s="14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7" t="e">
        <f aca="false">AVERAGE(C62:R62)</f>
        <v>#DIV/0!</v>
      </c>
      <c r="T62" s="17" t="n">
        <f aca="false">MAX(C62:R62)</f>
        <v>0</v>
      </c>
      <c r="U62" s="17" t="n">
        <f aca="false">MIN(C62:R62)</f>
        <v>0</v>
      </c>
      <c r="V62" s="17" t="e">
        <f aca="false">MODE(C62:R62)</f>
        <v>#VALUE!</v>
      </c>
    </row>
    <row r="63" customFormat="false" ht="15" hidden="false" customHeight="true" outlineLevel="0" collapsed="false">
      <c r="A63" s="18" t="s">
        <v>76</v>
      </c>
      <c r="B63" s="19" t="s">
        <v>14</v>
      </c>
      <c r="C63" s="14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7" t="e">
        <f aca="false">AVERAGE(C63:R63)</f>
        <v>#DIV/0!</v>
      </c>
      <c r="T63" s="17" t="n">
        <f aca="false">MAX(C63:R63)</f>
        <v>0</v>
      </c>
      <c r="U63" s="17" t="n">
        <f aca="false">MIN(C63:R63)</f>
        <v>0</v>
      </c>
      <c r="V63" s="17" t="e">
        <f aca="false">MODE(C63:R63)</f>
        <v>#VALUE!</v>
      </c>
    </row>
    <row r="64" customFormat="false" ht="15" hidden="false" customHeight="true" outlineLevel="0" collapsed="false">
      <c r="A64" s="18" t="s">
        <v>77</v>
      </c>
      <c r="B64" s="19" t="s">
        <v>14</v>
      </c>
      <c r="C64" s="14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7" t="e">
        <f aca="false">AVERAGE(C64:R64)</f>
        <v>#DIV/0!</v>
      </c>
      <c r="T64" s="17" t="n">
        <f aca="false">MAX(C64:R64)</f>
        <v>0</v>
      </c>
      <c r="U64" s="17" t="n">
        <f aca="false">MIN(C64:R64)</f>
        <v>0</v>
      </c>
      <c r="V64" s="17" t="e">
        <f aca="false">MODE(C64:R64)</f>
        <v>#VALUE!</v>
      </c>
    </row>
    <row r="65" customFormat="false" ht="15" hidden="false" customHeight="true" outlineLevel="0" collapsed="false">
      <c r="A65" s="18" t="s">
        <v>78</v>
      </c>
      <c r="B65" s="19" t="s">
        <v>14</v>
      </c>
      <c r="C65" s="14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7" t="e">
        <f aca="false">AVERAGE(C65:R65)</f>
        <v>#DIV/0!</v>
      </c>
      <c r="T65" s="17" t="n">
        <f aca="false">MAX(C65:R65)</f>
        <v>0</v>
      </c>
      <c r="U65" s="17" t="n">
        <f aca="false">MIN(C65:R65)</f>
        <v>0</v>
      </c>
      <c r="V65" s="17" t="e">
        <f aca="false">MODE(C65:R65)</f>
        <v>#VALUE!</v>
      </c>
    </row>
    <row r="66" customFormat="false" ht="15" hidden="false" customHeight="true" outlineLevel="0" collapsed="false">
      <c r="A66" s="18" t="s">
        <v>79</v>
      </c>
      <c r="B66" s="19" t="s">
        <v>14</v>
      </c>
      <c r="C66" s="14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7" t="e">
        <f aca="false">AVERAGE(C66:R66)</f>
        <v>#DIV/0!</v>
      </c>
      <c r="T66" s="17" t="n">
        <f aca="false">MAX(C66:R66)</f>
        <v>0</v>
      </c>
      <c r="U66" s="17" t="n">
        <f aca="false">MIN(C66:R66)</f>
        <v>0</v>
      </c>
      <c r="V66" s="17" t="e">
        <f aca="false">MODE(C66:R66)</f>
        <v>#VALUE!</v>
      </c>
    </row>
    <row r="67" customFormat="false" ht="15" hidden="false" customHeight="true" outlineLevel="0" collapsed="false">
      <c r="A67" s="18" t="s">
        <v>80</v>
      </c>
      <c r="B67" s="19" t="s">
        <v>24</v>
      </c>
      <c r="C67" s="14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7" t="e">
        <f aca="false">AVERAGE(C67:R67)</f>
        <v>#DIV/0!</v>
      </c>
      <c r="T67" s="17" t="n">
        <f aca="false">MAX(C67:R67)</f>
        <v>0</v>
      </c>
      <c r="U67" s="17" t="n">
        <f aca="false">MIN(C67:R67)</f>
        <v>0</v>
      </c>
      <c r="V67" s="17" t="e">
        <f aca="false">MODE(C67:R67)</f>
        <v>#VALUE!</v>
      </c>
    </row>
    <row r="68" customFormat="false" ht="15" hidden="false" customHeight="true" outlineLevel="0" collapsed="false">
      <c r="A68" s="18" t="s">
        <v>81</v>
      </c>
      <c r="B68" s="19" t="s">
        <v>24</v>
      </c>
      <c r="C68" s="14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7" t="e">
        <f aca="false">AVERAGE(C68:R68)</f>
        <v>#DIV/0!</v>
      </c>
      <c r="T68" s="17" t="n">
        <f aca="false">MAX(C68:R68)</f>
        <v>0</v>
      </c>
      <c r="U68" s="17" t="n">
        <f aca="false">MIN(C68:R68)</f>
        <v>0</v>
      </c>
      <c r="V68" s="17" t="e">
        <f aca="false">MODE(C68:R68)</f>
        <v>#VALUE!</v>
      </c>
    </row>
    <row r="69" customFormat="false" ht="15" hidden="false" customHeight="true" outlineLevel="0" collapsed="false">
      <c r="A69" s="18" t="s">
        <v>82</v>
      </c>
      <c r="B69" s="19" t="s">
        <v>14</v>
      </c>
      <c r="C69" s="14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7" t="e">
        <f aca="false">AVERAGE(C69:R69)</f>
        <v>#DIV/0!</v>
      </c>
      <c r="T69" s="17" t="n">
        <f aca="false">MAX(C69:R69)</f>
        <v>0</v>
      </c>
      <c r="U69" s="17" t="n">
        <f aca="false">MIN(C69:R69)</f>
        <v>0</v>
      </c>
      <c r="V69" s="17" t="e">
        <f aca="false">MODE(C69:R69)</f>
        <v>#VALUE!</v>
      </c>
    </row>
    <row r="70" customFormat="false" ht="15" hidden="false" customHeight="true" outlineLevel="0" collapsed="false">
      <c r="A70" s="18" t="s">
        <v>83</v>
      </c>
      <c r="B70" s="19" t="s">
        <v>14</v>
      </c>
      <c r="C70" s="14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7" t="e">
        <f aca="false">AVERAGE(C70:R70)</f>
        <v>#DIV/0!</v>
      </c>
      <c r="T70" s="17" t="n">
        <f aca="false">MAX(C70:R70)</f>
        <v>0</v>
      </c>
      <c r="U70" s="17" t="n">
        <f aca="false">MIN(C70:R70)</f>
        <v>0</v>
      </c>
      <c r="V70" s="17" t="e">
        <f aca="false">MODE(C70:R70)</f>
        <v>#VALUE!</v>
      </c>
    </row>
    <row r="71" customFormat="false" ht="15" hidden="false" customHeight="true" outlineLevel="0" collapsed="false">
      <c r="A71" s="18" t="s">
        <v>84</v>
      </c>
      <c r="B71" s="19" t="s">
        <v>14</v>
      </c>
      <c r="C71" s="14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6"/>
      <c r="S71" s="17" t="e">
        <f aca="false">AVERAGE(C71:R71)</f>
        <v>#DIV/0!</v>
      </c>
      <c r="T71" s="17" t="n">
        <f aca="false">MAX(C71:R71)</f>
        <v>0</v>
      </c>
      <c r="U71" s="17" t="n">
        <f aca="false">MIN(C71:R71)</f>
        <v>0</v>
      </c>
      <c r="V71" s="17" t="e">
        <f aca="false">MODE(C71:R71)</f>
        <v>#VALUE!</v>
      </c>
    </row>
    <row r="72" customFormat="false" ht="15" hidden="false" customHeight="true" outlineLevel="0" collapsed="false">
      <c r="A72" s="18" t="s">
        <v>85</v>
      </c>
      <c r="B72" s="19" t="s">
        <v>14</v>
      </c>
      <c r="C72" s="14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6"/>
      <c r="S72" s="17" t="e">
        <f aca="false">AVERAGE(C72:R72)</f>
        <v>#DIV/0!</v>
      </c>
      <c r="T72" s="17" t="n">
        <f aca="false">MAX(C72:R72)</f>
        <v>0</v>
      </c>
      <c r="U72" s="17" t="n">
        <f aca="false">MIN(C72:R72)</f>
        <v>0</v>
      </c>
      <c r="V72" s="17" t="e">
        <f aca="false">MODE(C72:R72)</f>
        <v>#VALUE!</v>
      </c>
    </row>
    <row r="73" customFormat="false" ht="12.75" hidden="false" customHeight="true" outlineLevel="0" collapsed="false">
      <c r="A73" s="37" t="s">
        <v>8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</sheetData>
  <mergeCells count="7">
    <mergeCell ref="A1:V1"/>
    <mergeCell ref="A2:V2"/>
    <mergeCell ref="A3:V3"/>
    <mergeCell ref="A4:A5"/>
    <mergeCell ref="B4:B5"/>
    <mergeCell ref="C4:V4"/>
    <mergeCell ref="A73:V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18" min="3" style="0" width="8.7"/>
    <col collapsed="false" customWidth="true" hidden="false" outlineLevel="0" max="19" min="19" style="0" width="8.14"/>
    <col collapsed="false" customWidth="true" hidden="false" outlineLevel="0" max="20" min="20" style="0" width="9.99"/>
    <col collapsed="false" customWidth="true" hidden="false" outlineLevel="0" max="22" min="2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7" t="s">
        <v>6</v>
      </c>
      <c r="T5" s="7" t="s">
        <v>7</v>
      </c>
      <c r="U5" s="7" t="s">
        <v>8</v>
      </c>
      <c r="V5" s="7" t="s">
        <v>9</v>
      </c>
    </row>
    <row r="6" customFormat="false" ht="20.1" hidden="false" customHeight="true" outlineLevel="0" collapsed="false">
      <c r="A6" s="4" t="s">
        <v>10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5" hidden="false" customHeight="tru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7" t="e">
        <f aca="false">AVERAGE(C7:R7)</f>
        <v>#DIV/0!</v>
      </c>
      <c r="T7" s="17" t="n">
        <f aca="false">MAX(C7:R7)</f>
        <v>0</v>
      </c>
      <c r="U7" s="17" t="n">
        <f aca="false">MIN(C7:R7)</f>
        <v>0</v>
      </c>
      <c r="V7" s="17" t="e">
        <f aca="false">MODE(C7:R7)</f>
        <v>#VALUE!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7" t="e">
        <f aca="false">AVERAGE(C8:R8)</f>
        <v>#DIV/0!</v>
      </c>
      <c r="T8" s="17" t="n">
        <f aca="false">MAX(C8:R8)</f>
        <v>0</v>
      </c>
      <c r="U8" s="17" t="n">
        <f aca="false">MIN(C8:R8)</f>
        <v>0</v>
      </c>
      <c r="V8" s="17" t="e">
        <f aca="false">MODE(C8:R8)</f>
        <v>#VALUE!</v>
      </c>
    </row>
    <row r="9" customFormat="false" ht="15" hidden="false" customHeight="true" outlineLevel="0" collapsed="false">
      <c r="A9" s="12" t="s">
        <v>15</v>
      </c>
      <c r="B9" s="13" t="s">
        <v>14</v>
      </c>
      <c r="C9" s="14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7" t="e">
        <f aca="false">AVERAGE(C9:R9)</f>
        <v>#DIV/0!</v>
      </c>
      <c r="T9" s="17" t="n">
        <f aca="false">MAX(C9:R9)</f>
        <v>0</v>
      </c>
      <c r="U9" s="17" t="n">
        <f aca="false">MIN(C9:R9)</f>
        <v>0</v>
      </c>
      <c r="V9" s="17" t="e">
        <f aca="false">MODE(C9:R9)</f>
        <v>#VALUE!</v>
      </c>
    </row>
    <row r="10" customFormat="false" ht="15" hidden="false" customHeight="true" outlineLevel="0" collapsed="false">
      <c r="A10" s="12" t="s">
        <v>16</v>
      </c>
      <c r="B10" s="13" t="s">
        <v>14</v>
      </c>
      <c r="C10" s="14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7" t="e">
        <f aca="false">AVERAGE(C10:R10)</f>
        <v>#DIV/0!</v>
      </c>
      <c r="T10" s="17" t="n">
        <f aca="false">MAX(C10:R10)</f>
        <v>0</v>
      </c>
      <c r="U10" s="17" t="n">
        <f aca="false">MIN(C10:R10)</f>
        <v>0</v>
      </c>
      <c r="V10" s="17" t="e">
        <f aca="false">MODE(C10:R10)</f>
        <v>#VALUE!</v>
      </c>
    </row>
    <row r="11" customFormat="false" ht="15" hidden="false" customHeight="true" outlineLevel="0" collapsed="false">
      <c r="A11" s="12" t="s">
        <v>17</v>
      </c>
      <c r="B11" s="13" t="s">
        <v>18</v>
      </c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7" t="e">
        <f aca="false">AVERAGE(C11:R11)</f>
        <v>#DIV/0!</v>
      </c>
      <c r="T11" s="17" t="n">
        <f aca="false">MAX(C11:R11)</f>
        <v>0</v>
      </c>
      <c r="U11" s="17" t="n">
        <f aca="false">MIN(C11:R11)</f>
        <v>0</v>
      </c>
      <c r="V11" s="17" t="e">
        <f aca="false">MODE(C11:R11)</f>
        <v>#VALUE!</v>
      </c>
    </row>
    <row r="12" customFormat="false" ht="15" hidden="false" customHeight="true" outlineLevel="0" collapsed="false">
      <c r="A12" s="12" t="s">
        <v>19</v>
      </c>
      <c r="B12" s="13" t="s">
        <v>20</v>
      </c>
      <c r="C12" s="14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7" t="e">
        <f aca="false">AVERAGE(C12:R12)</f>
        <v>#DIV/0!</v>
      </c>
      <c r="T12" s="17" t="n">
        <f aca="false">MAX(C12:R12)</f>
        <v>0</v>
      </c>
      <c r="U12" s="17" t="n">
        <f aca="false">MIN(C12:R12)</f>
        <v>0</v>
      </c>
      <c r="V12" s="17" t="e">
        <f aca="false">MODE(C12:R12)</f>
        <v>#VALUE!</v>
      </c>
    </row>
    <row r="13" customFormat="false" ht="15" hidden="false" customHeight="true" outlineLevel="0" collapsed="false">
      <c r="A13" s="18" t="s">
        <v>21</v>
      </c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7" t="e">
        <f aca="false">AVERAGE(C13:R13)</f>
        <v>#DIV/0!</v>
      </c>
      <c r="T13" s="17" t="n">
        <f aca="false">MAX(C13:R13)</f>
        <v>0</v>
      </c>
      <c r="U13" s="17" t="n">
        <f aca="false">MIN(C13:R13)</f>
        <v>0</v>
      </c>
      <c r="V13" s="17" t="e">
        <f aca="false">MODE(C13:R13)</f>
        <v>#VALUE!</v>
      </c>
    </row>
    <row r="14" customFormat="false" ht="15" hidden="false" customHeight="true" outlineLevel="0" collapsed="false">
      <c r="A14" s="18" t="s">
        <v>22</v>
      </c>
      <c r="B14" s="19" t="s">
        <v>14</v>
      </c>
      <c r="C14" s="14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7" t="e">
        <f aca="false">AVERAGE(C14:R14)</f>
        <v>#DIV/0!</v>
      </c>
      <c r="T14" s="17" t="n">
        <f aca="false">MAX(C14:R14)</f>
        <v>0</v>
      </c>
      <c r="U14" s="17" t="n">
        <f aca="false">MIN(C14:R14)</f>
        <v>0</v>
      </c>
      <c r="V14" s="17" t="e">
        <f aca="false">MODE(C14:R14)</f>
        <v>#VALUE!</v>
      </c>
    </row>
    <row r="15" customFormat="false" ht="15" hidden="false" customHeight="true" outlineLevel="0" collapsed="false">
      <c r="A15" s="18" t="s">
        <v>23</v>
      </c>
      <c r="B15" s="19" t="s">
        <v>24</v>
      </c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7" t="e">
        <f aca="false">AVERAGE(C15:R15)</f>
        <v>#DIV/0!</v>
      </c>
      <c r="T15" s="17" t="n">
        <f aca="false">MAX(C15:R15)</f>
        <v>0</v>
      </c>
      <c r="U15" s="17" t="n">
        <f aca="false">MIN(C15:R15)</f>
        <v>0</v>
      </c>
      <c r="V15" s="17" t="e">
        <f aca="false">MODE(C15:R15)</f>
        <v>#VALUE!</v>
      </c>
    </row>
    <row r="16" customFormat="false" ht="15" hidden="false" customHeight="true" outlineLevel="0" collapsed="false">
      <c r="A16" s="18" t="s">
        <v>25</v>
      </c>
      <c r="B16" s="19" t="s">
        <v>14</v>
      </c>
      <c r="C16" s="14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7" t="e">
        <f aca="false">AVERAGE(C16:R16)</f>
        <v>#DIV/0!</v>
      </c>
      <c r="T16" s="17" t="n">
        <f aca="false">MAX(C16:R16)</f>
        <v>0</v>
      </c>
      <c r="U16" s="17" t="n">
        <f aca="false">MIN(C16:R16)</f>
        <v>0</v>
      </c>
      <c r="V16" s="17" t="e">
        <f aca="false">MODE(C16:R16)</f>
        <v>#VALUE!</v>
      </c>
    </row>
    <row r="17" customFormat="false" ht="15" hidden="false" customHeight="true" outlineLevel="0" collapsed="false">
      <c r="A17" s="18" t="s">
        <v>26</v>
      </c>
      <c r="B17" s="19" t="s">
        <v>14</v>
      </c>
      <c r="C17" s="14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7" t="e">
        <f aca="false">AVERAGE(C17:R17)</f>
        <v>#DIV/0!</v>
      </c>
      <c r="T17" s="17" t="n">
        <f aca="false">MAX(C17:R17)</f>
        <v>0</v>
      </c>
      <c r="U17" s="17" t="n">
        <f aca="false">MIN(C17:R17)</f>
        <v>0</v>
      </c>
      <c r="V17" s="17" t="e">
        <f aca="false">MODE(C17:R17)</f>
        <v>#VALUE!</v>
      </c>
    </row>
    <row r="18" customFormat="false" ht="15" hidden="false" customHeight="true" outlineLevel="0" collapsed="false">
      <c r="A18" s="18" t="s">
        <v>27</v>
      </c>
      <c r="B18" s="19" t="s">
        <v>14</v>
      </c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7" t="e">
        <f aca="false">AVERAGE(C18:R18)</f>
        <v>#DIV/0!</v>
      </c>
      <c r="T18" s="17" t="n">
        <f aca="false">MAX(C18:R18)</f>
        <v>0</v>
      </c>
      <c r="U18" s="17" t="n">
        <f aca="false">MIN(C18:R18)</f>
        <v>0</v>
      </c>
      <c r="V18" s="17" t="e">
        <f aca="false">MODE(C18:R18)</f>
        <v>#VALUE!</v>
      </c>
    </row>
    <row r="19" customFormat="false" ht="15" hidden="false" customHeight="true" outlineLevel="0" collapsed="false">
      <c r="A19" s="18" t="s">
        <v>28</v>
      </c>
      <c r="B19" s="19" t="s">
        <v>14</v>
      </c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7" t="e">
        <f aca="false">AVERAGE(C19:R19)</f>
        <v>#DIV/0!</v>
      </c>
      <c r="T19" s="17" t="n">
        <f aca="false">MAX(C19:R19)</f>
        <v>0</v>
      </c>
      <c r="U19" s="17" t="n">
        <f aca="false">MIN(C19:R19)</f>
        <v>0</v>
      </c>
      <c r="V19" s="17" t="e">
        <f aca="false">MODE(C19:R19)</f>
        <v>#VALUE!</v>
      </c>
    </row>
    <row r="20" customFormat="false" ht="15" hidden="false" customHeight="true" outlineLevel="0" collapsed="false">
      <c r="A20" s="18" t="s">
        <v>29</v>
      </c>
      <c r="B20" s="19" t="s">
        <v>14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7" t="e">
        <f aca="false">AVERAGE(C20:R20)</f>
        <v>#DIV/0!</v>
      </c>
      <c r="T20" s="17" t="n">
        <f aca="false">MAX(C20:R20)</f>
        <v>0</v>
      </c>
      <c r="U20" s="17" t="n">
        <f aca="false">MIN(C20:R20)</f>
        <v>0</v>
      </c>
      <c r="V20" s="17" t="e">
        <f aca="false">MODE(C20:R20)</f>
        <v>#VALUE!</v>
      </c>
    </row>
    <row r="21" customFormat="false" ht="15" hidden="false" customHeight="true" outlineLevel="0" collapsed="false">
      <c r="A21" s="18" t="s">
        <v>30</v>
      </c>
      <c r="B21" s="19" t="s">
        <v>14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7" t="e">
        <f aca="false">AVERAGE(C21:R21)</f>
        <v>#DIV/0!</v>
      </c>
      <c r="T21" s="17" t="n">
        <f aca="false">MAX(C21:R21)</f>
        <v>0</v>
      </c>
      <c r="U21" s="17" t="n">
        <f aca="false">MIN(C21:R21)</f>
        <v>0</v>
      </c>
      <c r="V21" s="17" t="e">
        <f aca="false">MODE(C21:R21)</f>
        <v>#VALUE!</v>
      </c>
    </row>
    <row r="22" customFormat="false" ht="15" hidden="false" customHeight="true" outlineLevel="0" collapsed="false">
      <c r="A22" s="18" t="s">
        <v>31</v>
      </c>
      <c r="B22" s="19" t="s">
        <v>32</v>
      </c>
      <c r="C22" s="14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7" t="e">
        <f aca="false">AVERAGE(C22:R22)</f>
        <v>#DIV/0!</v>
      </c>
      <c r="T22" s="17" t="n">
        <f aca="false">MAX(C22:R22)</f>
        <v>0</v>
      </c>
      <c r="U22" s="17" t="n">
        <f aca="false">MIN(C22:R22)</f>
        <v>0</v>
      </c>
      <c r="V22" s="17" t="e">
        <f aca="false">MODE(C22:R22)</f>
        <v>#VALUE!</v>
      </c>
    </row>
    <row r="23" customFormat="false" ht="15" hidden="false" customHeight="true" outlineLevel="0" collapsed="false">
      <c r="A23" s="18" t="s">
        <v>33</v>
      </c>
      <c r="B23" s="19" t="s">
        <v>14</v>
      </c>
      <c r="C23" s="14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7" t="e">
        <f aca="false">AVERAGE(C23:R23)</f>
        <v>#DIV/0!</v>
      </c>
      <c r="T23" s="17" t="n">
        <f aca="false">MAX(C23:R23)</f>
        <v>0</v>
      </c>
      <c r="U23" s="17" t="n">
        <f aca="false">MIN(C23:R23)</f>
        <v>0</v>
      </c>
      <c r="V23" s="17" t="e">
        <f aca="false">MODE(C23:R23)</f>
        <v>#VALUE!</v>
      </c>
    </row>
    <row r="24" customFormat="false" ht="15" hidden="false" customHeight="true" outlineLevel="0" collapsed="false">
      <c r="A24" s="18" t="s">
        <v>34</v>
      </c>
      <c r="B24" s="19" t="s">
        <v>14</v>
      </c>
      <c r="C24" s="14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7" t="e">
        <f aca="false">AVERAGE(C24:R24)</f>
        <v>#DIV/0!</v>
      </c>
      <c r="T24" s="17" t="n">
        <f aca="false">MAX(C24:R24)</f>
        <v>0</v>
      </c>
      <c r="U24" s="17" t="n">
        <f aca="false">MIN(C24:R24)</f>
        <v>0</v>
      </c>
      <c r="V24" s="17" t="e">
        <f aca="false">MODE(C24:R24)</f>
        <v>#VALUE!</v>
      </c>
    </row>
    <row r="25" customFormat="false" ht="15" hidden="false" customHeight="true" outlineLevel="0" collapsed="false">
      <c r="A25" s="18" t="s">
        <v>35</v>
      </c>
      <c r="B25" s="19" t="s">
        <v>12</v>
      </c>
      <c r="C25" s="14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7" t="e">
        <f aca="false">AVERAGE(C25:R25)</f>
        <v>#DIV/0!</v>
      </c>
      <c r="T25" s="17" t="n">
        <f aca="false">MAX(C25:R25)</f>
        <v>0</v>
      </c>
      <c r="U25" s="17" t="n">
        <f aca="false">MIN(C25:R25)</f>
        <v>0</v>
      </c>
      <c r="V25" s="17" t="e">
        <f aca="false">MODE(C25:R25)</f>
        <v>#VALUE!</v>
      </c>
    </row>
    <row r="26" customFormat="false" ht="15" hidden="false" customHeight="true" outlineLevel="0" collapsed="false">
      <c r="A26" s="18" t="s">
        <v>36</v>
      </c>
      <c r="B26" s="19" t="s">
        <v>12</v>
      </c>
      <c r="C26" s="14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7" t="e">
        <f aca="false">AVERAGE(C26:R26)</f>
        <v>#DIV/0!</v>
      </c>
      <c r="T26" s="17" t="n">
        <f aca="false">MAX(C26:R26)</f>
        <v>0</v>
      </c>
      <c r="U26" s="17" t="n">
        <f aca="false">MIN(C26:R26)</f>
        <v>0</v>
      </c>
      <c r="V26" s="17" t="e">
        <f aca="false">MODE(C26:R26)</f>
        <v>#VALUE!</v>
      </c>
    </row>
    <row r="27" customFormat="false" ht="15" hidden="false" customHeight="true" outlineLevel="0" collapsed="false">
      <c r="A27" s="18" t="s">
        <v>37</v>
      </c>
      <c r="B27" s="19" t="s">
        <v>32</v>
      </c>
      <c r="C27" s="14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7" t="e">
        <f aca="false">AVERAGE(C27:R27)</f>
        <v>#DIV/0!</v>
      </c>
      <c r="T27" s="17" t="n">
        <f aca="false">MAX(C27:R27)</f>
        <v>0</v>
      </c>
      <c r="U27" s="17" t="n">
        <f aca="false">MIN(C27:R27)</f>
        <v>0</v>
      </c>
      <c r="V27" s="17" t="e">
        <f aca="false">MODE(C27:R27)</f>
        <v>#VALUE!</v>
      </c>
    </row>
    <row r="28" customFormat="false" ht="15" hidden="false" customHeight="true" outlineLevel="0" collapsed="false">
      <c r="A28" s="18" t="s">
        <v>38</v>
      </c>
      <c r="B28" s="19" t="s">
        <v>32</v>
      </c>
      <c r="C28" s="14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7" t="e">
        <f aca="false">AVERAGE(C28:R28)</f>
        <v>#DIV/0!</v>
      </c>
      <c r="T28" s="17" t="n">
        <f aca="false">MAX(C28:R28)</f>
        <v>0</v>
      </c>
      <c r="U28" s="17" t="n">
        <f aca="false">MIN(C28:R28)</f>
        <v>0</v>
      </c>
      <c r="V28" s="17" t="e">
        <f aca="false">MODE(C28:R28)</f>
        <v>#VALUE!</v>
      </c>
    </row>
    <row r="29" customFormat="false" ht="15" hidden="false" customHeight="true" outlineLevel="0" collapsed="false">
      <c r="A29" s="18" t="s">
        <v>39</v>
      </c>
      <c r="B29" s="19" t="s">
        <v>14</v>
      </c>
      <c r="C29" s="14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7" t="e">
        <f aca="false">AVERAGE(C29:R29)</f>
        <v>#DIV/0!</v>
      </c>
      <c r="T29" s="17" t="n">
        <f aca="false">MAX(C29:R29)</f>
        <v>0</v>
      </c>
      <c r="U29" s="17" t="n">
        <f aca="false">MIN(C29:R29)</f>
        <v>0</v>
      </c>
      <c r="V29" s="17" t="e">
        <f aca="false">MODE(C29:R29)</f>
        <v>#VALUE!</v>
      </c>
    </row>
    <row r="30" customFormat="false" ht="15" hidden="false" customHeight="true" outlineLevel="0" collapsed="false">
      <c r="A30" s="18" t="s">
        <v>40</v>
      </c>
      <c r="B30" s="19" t="s">
        <v>14</v>
      </c>
      <c r="C30" s="14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7" t="e">
        <f aca="false">AVERAGE(C30:R30)</f>
        <v>#DIV/0!</v>
      </c>
      <c r="T30" s="17" t="n">
        <f aca="false">MAX(C30:R30)</f>
        <v>0</v>
      </c>
      <c r="U30" s="17" t="n">
        <f aca="false">MIN(C30:R30)</f>
        <v>0</v>
      </c>
      <c r="V30" s="17" t="e">
        <f aca="false">MODE(C30:R30)</f>
        <v>#VALUE!</v>
      </c>
    </row>
    <row r="31" customFormat="false" ht="15" hidden="false" customHeight="true" outlineLevel="0" collapsed="false">
      <c r="A31" s="18" t="s">
        <v>41</v>
      </c>
      <c r="B31" s="19" t="s">
        <v>14</v>
      </c>
      <c r="C31" s="14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7" t="e">
        <f aca="false">AVERAGE(C31:R31)</f>
        <v>#DIV/0!</v>
      </c>
      <c r="T31" s="17" t="n">
        <f aca="false">MAX(C31:R31)</f>
        <v>0</v>
      </c>
      <c r="U31" s="17" t="n">
        <f aca="false">MIN(C31:R31)</f>
        <v>0</v>
      </c>
      <c r="V31" s="17" t="e">
        <f aca="false">MODE(C31:R31)</f>
        <v>#VALUE!</v>
      </c>
    </row>
    <row r="32" customFormat="false" ht="15" hidden="false" customHeight="true" outlineLevel="0" collapsed="false">
      <c r="A32" s="18" t="s">
        <v>42</v>
      </c>
      <c r="B32" s="19" t="s">
        <v>14</v>
      </c>
      <c r="C32" s="14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7" t="e">
        <f aca="false">AVERAGE(C32:R32)</f>
        <v>#DIV/0!</v>
      </c>
      <c r="T32" s="17" t="n">
        <f aca="false">MAX(C32:R32)</f>
        <v>0</v>
      </c>
      <c r="U32" s="17" t="n">
        <f aca="false">MIN(C32:R32)</f>
        <v>0</v>
      </c>
      <c r="V32" s="17" t="e">
        <f aca="false">MODE(C32:R32)</f>
        <v>#VALUE!</v>
      </c>
    </row>
    <row r="33" customFormat="false" ht="15" hidden="false" customHeight="true" outlineLevel="0" collapsed="false">
      <c r="A33" s="18" t="s">
        <v>43</v>
      </c>
      <c r="B33" s="19" t="s">
        <v>14</v>
      </c>
      <c r="C33" s="14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7" t="e">
        <f aca="false">AVERAGE(C33:R33)</f>
        <v>#DIV/0!</v>
      </c>
      <c r="T33" s="17" t="n">
        <f aca="false">MAX(C33:R33)</f>
        <v>0</v>
      </c>
      <c r="U33" s="17" t="n">
        <f aca="false">MIN(C33:R33)</f>
        <v>0</v>
      </c>
      <c r="V33" s="17" t="e">
        <f aca="false">MODE(C33:R33)</f>
        <v>#VALUE!</v>
      </c>
    </row>
    <row r="34" customFormat="false" ht="15" hidden="false" customHeight="true" outlineLevel="0" collapsed="false">
      <c r="A34" s="18" t="s">
        <v>44</v>
      </c>
      <c r="B34" s="19" t="s">
        <v>45</v>
      </c>
      <c r="C34" s="14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7" t="e">
        <f aca="false">AVERAGE(C34:R34)</f>
        <v>#DIV/0!</v>
      </c>
      <c r="T34" s="17" t="n">
        <f aca="false">MAX(C34:R34)</f>
        <v>0</v>
      </c>
      <c r="U34" s="17" t="n">
        <f aca="false">MIN(C34:R34)</f>
        <v>0</v>
      </c>
      <c r="V34" s="17" t="e">
        <f aca="false">MODE(C34:R34)</f>
        <v>#VALUE!</v>
      </c>
    </row>
    <row r="35" customFormat="false" ht="15" hidden="false" customHeight="true" outlineLevel="0" collapsed="false">
      <c r="A35" s="18" t="s">
        <v>46</v>
      </c>
      <c r="B35" s="19" t="s">
        <v>14</v>
      </c>
      <c r="C35" s="14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7" t="e">
        <f aca="false">AVERAGE(C35:R35)</f>
        <v>#DIV/0!</v>
      </c>
      <c r="T35" s="17" t="n">
        <f aca="false">MAX(C35:R35)</f>
        <v>0</v>
      </c>
      <c r="U35" s="17" t="n">
        <f aca="false">MIN(C35:R35)</f>
        <v>0</v>
      </c>
      <c r="V35" s="17" t="e">
        <f aca="false">MODE(C35:R35)</f>
        <v>#VALUE!</v>
      </c>
    </row>
    <row r="36" customFormat="false" ht="15" hidden="false" customHeight="true" outlineLevel="0" collapsed="false">
      <c r="A36" s="18" t="s">
        <v>47</v>
      </c>
      <c r="B36" s="19" t="s">
        <v>14</v>
      </c>
      <c r="C36" s="14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7" t="e">
        <f aca="false">AVERAGE(C36:R36)</f>
        <v>#DIV/0!</v>
      </c>
      <c r="T36" s="17" t="n">
        <f aca="false">MAX(C36:R36)</f>
        <v>0</v>
      </c>
      <c r="U36" s="17" t="n">
        <f aca="false">MIN(C36:R36)</f>
        <v>0</v>
      </c>
      <c r="V36" s="17" t="e">
        <f aca="false">MODE(C36:R36)</f>
        <v>#VALUE!</v>
      </c>
    </row>
    <row r="37" customFormat="false" ht="15" hidden="false" customHeight="true" outlineLevel="0" collapsed="false">
      <c r="A37" s="18" t="s">
        <v>48</v>
      </c>
      <c r="B37" s="19" t="s">
        <v>14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7" t="e">
        <f aca="false">AVERAGE(C37:R37)</f>
        <v>#DIV/0!</v>
      </c>
      <c r="T37" s="17" t="n">
        <f aca="false">MAX(C37:R37)</f>
        <v>0</v>
      </c>
      <c r="U37" s="17" t="n">
        <f aca="false">MIN(C37:R37)</f>
        <v>0</v>
      </c>
      <c r="V37" s="17" t="e">
        <f aca="false">MODE(C37:R37)</f>
        <v>#VALUE!</v>
      </c>
    </row>
    <row r="38" customFormat="false" ht="15" hidden="false" customHeight="true" outlineLevel="0" collapsed="false">
      <c r="A38" s="18" t="s">
        <v>49</v>
      </c>
      <c r="B38" s="19" t="s">
        <v>14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7" t="e">
        <f aca="false">AVERAGE(C38:R38)</f>
        <v>#DIV/0!</v>
      </c>
      <c r="T38" s="17" t="n">
        <f aca="false">MAX(C38:R38)</f>
        <v>0</v>
      </c>
      <c r="U38" s="17" t="n">
        <f aca="false">MIN(C38:R38)</f>
        <v>0</v>
      </c>
      <c r="V38" s="17" t="e">
        <f aca="false">MODE(C38:R38)</f>
        <v>#VALUE!</v>
      </c>
    </row>
    <row r="39" customFormat="false" ht="15" hidden="false" customHeight="true" outlineLevel="0" collapsed="false">
      <c r="A39" s="18" t="s">
        <v>50</v>
      </c>
      <c r="B39" s="19" t="s">
        <v>14</v>
      </c>
      <c r="C39" s="14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7" t="e">
        <f aca="false">AVERAGE(C39:R39)</f>
        <v>#DIV/0!</v>
      </c>
      <c r="T39" s="17" t="n">
        <f aca="false">MAX(C39:R39)</f>
        <v>0</v>
      </c>
      <c r="U39" s="17" t="n">
        <f aca="false">MIN(C39:R39)</f>
        <v>0</v>
      </c>
      <c r="V39" s="17" t="e">
        <f aca="false">MODE(C39:R39)</f>
        <v>#VALUE!</v>
      </c>
    </row>
    <row r="40" customFormat="false" ht="15" hidden="false" customHeight="true" outlineLevel="0" collapsed="false">
      <c r="A40" s="18" t="s">
        <v>51</v>
      </c>
      <c r="B40" s="19" t="s">
        <v>14</v>
      </c>
      <c r="C40" s="14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7" t="e">
        <f aca="false">AVERAGE(C40:R40)</f>
        <v>#DIV/0!</v>
      </c>
      <c r="T40" s="17" t="n">
        <f aca="false">MAX(C40:R40)</f>
        <v>0</v>
      </c>
      <c r="U40" s="17" t="n">
        <f aca="false">MIN(C40:R40)</f>
        <v>0</v>
      </c>
      <c r="V40" s="17" t="e">
        <f aca="false">MODE(C40:R40)</f>
        <v>#VALUE!</v>
      </c>
    </row>
    <row r="41" customFormat="false" ht="15" hidden="false" customHeight="true" outlineLevel="0" collapsed="false">
      <c r="A41" s="18" t="s">
        <v>52</v>
      </c>
      <c r="B41" s="19" t="s">
        <v>14</v>
      </c>
      <c r="C41" s="14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7" t="e">
        <f aca="false">AVERAGE(C41:R41)</f>
        <v>#DIV/0!</v>
      </c>
      <c r="T41" s="17" t="n">
        <f aca="false">MAX(C41:R41)</f>
        <v>0</v>
      </c>
      <c r="U41" s="17" t="n">
        <f aca="false">MIN(C41:R41)</f>
        <v>0</v>
      </c>
      <c r="V41" s="17" t="e">
        <f aca="false">MODE(C41:R41)</f>
        <v>#VALUE!</v>
      </c>
    </row>
    <row r="42" customFormat="false" ht="15" hidden="false" customHeight="true" outlineLevel="0" collapsed="false">
      <c r="A42" s="18" t="s">
        <v>53</v>
      </c>
      <c r="B42" s="19" t="s">
        <v>20</v>
      </c>
      <c r="C42" s="14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7" t="e">
        <f aca="false">AVERAGE(C42:R42)</f>
        <v>#DIV/0!</v>
      </c>
      <c r="T42" s="17" t="n">
        <f aca="false">MAX(C42:R42)</f>
        <v>0</v>
      </c>
      <c r="U42" s="17" t="n">
        <f aca="false">MIN(C42:R42)</f>
        <v>0</v>
      </c>
      <c r="V42" s="17" t="e">
        <f aca="false">MODE(C42:R42)</f>
        <v>#VALUE!</v>
      </c>
    </row>
    <row r="43" customFormat="false" ht="15" hidden="false" customHeight="true" outlineLevel="0" collapsed="false">
      <c r="A43" s="18" t="s">
        <v>54</v>
      </c>
      <c r="B43" s="19" t="s">
        <v>14</v>
      </c>
      <c r="C43" s="20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16"/>
      <c r="Q43" s="16"/>
      <c r="R43" s="16"/>
      <c r="S43" s="17" t="e">
        <f aca="false">AVERAGE(C43:R43)</f>
        <v>#DIV/0!</v>
      </c>
      <c r="T43" s="17" t="n">
        <f aca="false">MAX(C43:R43)</f>
        <v>0</v>
      </c>
      <c r="U43" s="17" t="n">
        <f aca="false">MIN(C43:R43)</f>
        <v>0</v>
      </c>
      <c r="V43" s="17" t="e">
        <f aca="false">MODE(C43:R43)</f>
        <v>#VALUE!</v>
      </c>
    </row>
    <row r="44" customFormat="false" ht="15" hidden="false" customHeight="true" outlineLevel="0" collapsed="false">
      <c r="A44" s="18" t="s">
        <v>55</v>
      </c>
      <c r="B44" s="19" t="s">
        <v>14</v>
      </c>
      <c r="C44" s="20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16"/>
      <c r="Q44" s="16"/>
      <c r="R44" s="16"/>
      <c r="S44" s="17" t="e">
        <f aca="false">AVERAGE(C44:R44)</f>
        <v>#DIV/0!</v>
      </c>
      <c r="T44" s="17" t="n">
        <f aca="false">MAX(C44:R44)</f>
        <v>0</v>
      </c>
      <c r="U44" s="17" t="n">
        <f aca="false">MIN(C44:R44)</f>
        <v>0</v>
      </c>
      <c r="V44" s="17" t="e">
        <f aca="false">MODE(C44:R44)</f>
        <v>#VALUE!</v>
      </c>
    </row>
    <row r="45" customFormat="false" ht="15" hidden="false" customHeight="true" outlineLevel="0" collapsed="false">
      <c r="A45" s="18" t="s">
        <v>56</v>
      </c>
      <c r="B45" s="19" t="s">
        <v>14</v>
      </c>
      <c r="C45" s="14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7" t="e">
        <f aca="false">AVERAGE(C45:R45)</f>
        <v>#DIV/0!</v>
      </c>
      <c r="T45" s="17" t="n">
        <f aca="false">MAX(C45:R45)</f>
        <v>0</v>
      </c>
      <c r="U45" s="17" t="n">
        <f aca="false">MIN(C45:R45)</f>
        <v>0</v>
      </c>
      <c r="V45" s="17" t="e">
        <f aca="false">MODE(C45:R45)</f>
        <v>#VALUE!</v>
      </c>
    </row>
    <row r="46" customFormat="false" ht="15" hidden="false" customHeight="true" outlineLevel="0" collapsed="false">
      <c r="A46" s="18" t="s">
        <v>57</v>
      </c>
      <c r="B46" s="19" t="s">
        <v>58</v>
      </c>
      <c r="C46" s="14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7" t="e">
        <f aca="false">AVERAGE(C46:R46)</f>
        <v>#DIV/0!</v>
      </c>
      <c r="T46" s="17" t="n">
        <f aca="false">MAX(C46:R46)</f>
        <v>0</v>
      </c>
      <c r="U46" s="17" t="n">
        <f aca="false">MIN(C46:R46)</f>
        <v>0</v>
      </c>
      <c r="V46" s="17" t="e">
        <f aca="false">MODE(C46:R46)</f>
        <v>#VALUE!</v>
      </c>
    </row>
    <row r="47" customFormat="false" ht="15" hidden="false" customHeight="true" outlineLevel="0" collapsed="false">
      <c r="A47" s="18" t="s">
        <v>59</v>
      </c>
      <c r="B47" s="19" t="s">
        <v>60</v>
      </c>
      <c r="C47" s="14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7" t="e">
        <f aca="false">AVERAGE(C47:R47)</f>
        <v>#DIV/0!</v>
      </c>
      <c r="T47" s="17" t="n">
        <f aca="false">MAX(C47:R47)</f>
        <v>0</v>
      </c>
      <c r="U47" s="17" t="n">
        <f aca="false">MIN(C47:R47)</f>
        <v>0</v>
      </c>
      <c r="V47" s="17" t="e">
        <f aca="false">MODE(C47:R47)</f>
        <v>#VALUE!</v>
      </c>
    </row>
    <row r="48" customFormat="false" ht="15" hidden="false" customHeight="true" outlineLevel="0" collapsed="false">
      <c r="A48" s="18" t="s">
        <v>61</v>
      </c>
      <c r="B48" s="19" t="s">
        <v>14</v>
      </c>
      <c r="C48" s="14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7" t="e">
        <f aca="false">AVERAGE(C48:R48)</f>
        <v>#DIV/0!</v>
      </c>
      <c r="T48" s="17" t="n">
        <f aca="false">MAX(C48:R48)</f>
        <v>0</v>
      </c>
      <c r="U48" s="17" t="n">
        <f aca="false">MIN(C48:R48)</f>
        <v>0</v>
      </c>
      <c r="V48" s="17" t="e">
        <f aca="false">MODE(C48:R48)</f>
        <v>#VALUE!</v>
      </c>
    </row>
    <row r="49" customFormat="false" ht="15" hidden="false" customHeight="true" outlineLevel="0" collapsed="false">
      <c r="A49" s="18" t="s">
        <v>62</v>
      </c>
      <c r="B49" s="19" t="s">
        <v>14</v>
      </c>
      <c r="C49" s="14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7" t="e">
        <f aca="false">AVERAGE(C49:R49)</f>
        <v>#DIV/0!</v>
      </c>
      <c r="T49" s="17" t="n">
        <f aca="false">MAX(C49:R49)</f>
        <v>0</v>
      </c>
      <c r="U49" s="17" t="n">
        <f aca="false">MIN(C49:R49)</f>
        <v>0</v>
      </c>
      <c r="V49" s="17" t="e">
        <f aca="false">MODE(C49:R49)</f>
        <v>#VALUE!</v>
      </c>
    </row>
    <row r="50" customFormat="false" ht="15" hidden="false" customHeight="true" outlineLevel="0" collapsed="false">
      <c r="A50" s="18" t="s">
        <v>63</v>
      </c>
      <c r="B50" s="19" t="s">
        <v>14</v>
      </c>
      <c r="C50" s="14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7" t="e">
        <f aca="false">AVERAGE(C50:R50)</f>
        <v>#DIV/0!</v>
      </c>
      <c r="T50" s="17" t="n">
        <f aca="false">MAX(C50:R50)</f>
        <v>0</v>
      </c>
      <c r="U50" s="17" t="n">
        <f aca="false">MIN(C50:R50)</f>
        <v>0</v>
      </c>
      <c r="V50" s="17" t="e">
        <f aca="false">MODE(C50:R50)</f>
        <v>#VALUE!</v>
      </c>
    </row>
    <row r="51" customFormat="false" ht="15" hidden="false" customHeight="true" outlineLevel="0" collapsed="false">
      <c r="A51" s="18" t="s">
        <v>64</v>
      </c>
      <c r="B51" s="19" t="s">
        <v>14</v>
      </c>
      <c r="C51" s="14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7" t="e">
        <f aca="false">AVERAGE(C51:R51)</f>
        <v>#DIV/0!</v>
      </c>
      <c r="T51" s="17" t="n">
        <f aca="false">MAX(C51:R51)</f>
        <v>0</v>
      </c>
      <c r="U51" s="17" t="n">
        <f aca="false">MIN(C51:R51)</f>
        <v>0</v>
      </c>
      <c r="V51" s="17" t="e">
        <f aca="false">MODE(C51:R51)</f>
        <v>#VALUE!</v>
      </c>
    </row>
    <row r="52" customFormat="false" ht="15" hidden="false" customHeight="true" outlineLevel="0" collapsed="false">
      <c r="A52" s="18" t="s">
        <v>65</v>
      </c>
      <c r="B52" s="19" t="s">
        <v>14</v>
      </c>
      <c r="C52" s="14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7" t="e">
        <f aca="false">AVERAGE(C52:R52)</f>
        <v>#DIV/0!</v>
      </c>
      <c r="T52" s="17" t="n">
        <f aca="false">MAX(C52:R52)</f>
        <v>0</v>
      </c>
      <c r="U52" s="17" t="n">
        <f aca="false">MIN(C52:R52)</f>
        <v>0</v>
      </c>
      <c r="V52" s="17" t="e">
        <f aca="false">MODE(C52:R52)</f>
        <v>#VALUE!</v>
      </c>
    </row>
    <row r="53" customFormat="false" ht="15" hidden="false" customHeight="true" outlineLevel="0" collapsed="false">
      <c r="A53" s="23" t="s">
        <v>66</v>
      </c>
      <c r="B53" s="24" t="s">
        <v>14</v>
      </c>
      <c r="C53" s="25"/>
      <c r="D53" s="26"/>
      <c r="E53" s="26"/>
      <c r="F53" s="26"/>
      <c r="G53" s="26"/>
      <c r="H53" s="26"/>
      <c r="I53" s="26"/>
      <c r="J53" s="26"/>
      <c r="K53" s="26"/>
      <c r="L53" s="16"/>
      <c r="M53" s="16"/>
      <c r="N53" s="16"/>
      <c r="O53" s="16"/>
      <c r="P53" s="16"/>
      <c r="Q53" s="16"/>
      <c r="R53" s="16"/>
      <c r="S53" s="27" t="e">
        <f aca="false">AVERAGE(C53:R53)</f>
        <v>#DIV/0!</v>
      </c>
      <c r="T53" s="27" t="n">
        <f aca="false">MAX(C53:R53)</f>
        <v>0</v>
      </c>
      <c r="U53" s="27" t="n">
        <f aca="false">MIN(C53:R53)</f>
        <v>0</v>
      </c>
      <c r="V53" s="17" t="e">
        <f aca="false">MODE(C53:R53)</f>
        <v>#VALUE!</v>
      </c>
    </row>
    <row r="54" customFormat="false" ht="20.1" hidden="false" customHeight="true" outlineLevel="0" collapsed="false">
      <c r="A54" s="28" t="s">
        <v>67</v>
      </c>
      <c r="B54" s="29" t="s">
        <v>4</v>
      </c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32"/>
      <c r="O54" s="32"/>
      <c r="P54" s="32"/>
      <c r="Q54" s="32"/>
      <c r="R54" s="32"/>
      <c r="S54" s="33"/>
      <c r="T54" s="33"/>
      <c r="U54" s="33"/>
      <c r="V54" s="34"/>
      <c r="W54" s="11"/>
    </row>
    <row r="55" customFormat="false" ht="15" hidden="false" customHeight="true" outlineLevel="0" collapsed="false">
      <c r="A55" s="12" t="s">
        <v>68</v>
      </c>
      <c r="B55" s="13" t="s">
        <v>14</v>
      </c>
      <c r="C55" s="35"/>
      <c r="D55" s="36"/>
      <c r="E55" s="36"/>
      <c r="F55" s="36"/>
      <c r="G55" s="36"/>
      <c r="H55" s="36"/>
      <c r="I55" s="36"/>
      <c r="J55" s="36"/>
      <c r="K55" s="36"/>
      <c r="L55" s="16"/>
      <c r="M55" s="16"/>
      <c r="N55" s="16"/>
      <c r="O55" s="16"/>
      <c r="P55" s="16"/>
      <c r="Q55" s="16"/>
      <c r="R55" s="16"/>
      <c r="S55" s="17" t="e">
        <f aca="false">AVERAGE(C55:R55)</f>
        <v>#DIV/0!</v>
      </c>
      <c r="T55" s="17" t="n">
        <f aca="false">MAX(C55:R55)</f>
        <v>0</v>
      </c>
      <c r="U55" s="17" t="n">
        <f aca="false">MIN(C55:R55)</f>
        <v>0</v>
      </c>
      <c r="V55" s="17" t="e">
        <f aca="false">MODE(C55:R55)</f>
        <v>#VALUE!</v>
      </c>
    </row>
    <row r="56" customFormat="false" ht="15" hidden="false" customHeight="true" outlineLevel="0" collapsed="false">
      <c r="A56" s="12" t="s">
        <v>69</v>
      </c>
      <c r="B56" s="13" t="s">
        <v>14</v>
      </c>
      <c r="C56" s="35"/>
      <c r="D56" s="36"/>
      <c r="E56" s="36"/>
      <c r="F56" s="36"/>
      <c r="G56" s="36"/>
      <c r="H56" s="36"/>
      <c r="I56" s="36"/>
      <c r="J56" s="36"/>
      <c r="K56" s="36"/>
      <c r="L56" s="16"/>
      <c r="M56" s="16"/>
      <c r="N56" s="16"/>
      <c r="O56" s="16"/>
      <c r="P56" s="16"/>
      <c r="Q56" s="16"/>
      <c r="R56" s="16"/>
      <c r="S56" s="17" t="e">
        <f aca="false">AVERAGE(C56:R56)</f>
        <v>#DIV/0!</v>
      </c>
      <c r="T56" s="17" t="n">
        <f aca="false">MAX(C56:R56)</f>
        <v>0</v>
      </c>
      <c r="U56" s="17" t="n">
        <f aca="false">MIN(C56:R56)</f>
        <v>0</v>
      </c>
      <c r="V56" s="17" t="e">
        <f aca="false">MODE(C56:R56)</f>
        <v>#VALUE!</v>
      </c>
    </row>
    <row r="57" customFormat="false" ht="15" hidden="false" customHeight="true" outlineLevel="0" collapsed="false">
      <c r="A57" s="18" t="s">
        <v>70</v>
      </c>
      <c r="B57" s="19" t="s">
        <v>14</v>
      </c>
      <c r="C57" s="14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7" t="e">
        <f aca="false">AVERAGE(C57:R57)</f>
        <v>#DIV/0!</v>
      </c>
      <c r="T57" s="17" t="n">
        <f aca="false">MAX(C57:R57)</f>
        <v>0</v>
      </c>
      <c r="U57" s="17" t="n">
        <f aca="false">MIN(C57:R57)</f>
        <v>0</v>
      </c>
      <c r="V57" s="17" t="e">
        <f aca="false">MODE(C57:R57)</f>
        <v>#VALUE!</v>
      </c>
    </row>
    <row r="58" customFormat="false" ht="15" hidden="false" customHeight="true" outlineLevel="0" collapsed="false">
      <c r="A58" s="18" t="s">
        <v>71</v>
      </c>
      <c r="B58" s="19" t="s">
        <v>14</v>
      </c>
      <c r="C58" s="14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6"/>
      <c r="S58" s="17" t="e">
        <f aca="false">AVERAGE(C58:R58)</f>
        <v>#DIV/0!</v>
      </c>
      <c r="T58" s="17" t="n">
        <f aca="false">MAX(C58:R58)</f>
        <v>0</v>
      </c>
      <c r="U58" s="17" t="n">
        <f aca="false">MIN(C58:R58)</f>
        <v>0</v>
      </c>
      <c r="V58" s="17" t="e">
        <f aca="false">MODE(C58:R58)</f>
        <v>#VALUE!</v>
      </c>
    </row>
    <row r="59" customFormat="false" ht="15" hidden="false" customHeight="true" outlineLevel="0" collapsed="false">
      <c r="A59" s="18" t="s">
        <v>72</v>
      </c>
      <c r="B59" s="19" t="s">
        <v>14</v>
      </c>
      <c r="C59" s="14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7" t="e">
        <f aca="false">AVERAGE(C59:R59)</f>
        <v>#DIV/0!</v>
      </c>
      <c r="T59" s="17" t="n">
        <f aca="false">MAX(C59:R59)</f>
        <v>0</v>
      </c>
      <c r="U59" s="17" t="n">
        <f aca="false">MIN(C59:R59)</f>
        <v>0</v>
      </c>
      <c r="V59" s="17" t="e">
        <f aca="false">MODE(C59:R59)</f>
        <v>#VALUE!</v>
      </c>
    </row>
    <row r="60" customFormat="false" ht="15" hidden="false" customHeight="true" outlineLevel="0" collapsed="false">
      <c r="A60" s="18" t="s">
        <v>73</v>
      </c>
      <c r="B60" s="19" t="s">
        <v>14</v>
      </c>
      <c r="C60" s="14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7" t="e">
        <f aca="false">AVERAGE(C60:R60)</f>
        <v>#DIV/0!</v>
      </c>
      <c r="T60" s="17" t="n">
        <f aca="false">MAX(C60:R60)</f>
        <v>0</v>
      </c>
      <c r="U60" s="17" t="n">
        <f aca="false">MIN(C60:R60)</f>
        <v>0</v>
      </c>
      <c r="V60" s="17" t="e">
        <f aca="false">MODE(C60:R60)</f>
        <v>#VALUE!</v>
      </c>
    </row>
    <row r="61" customFormat="false" ht="15" hidden="false" customHeight="true" outlineLevel="0" collapsed="false">
      <c r="A61" s="18" t="s">
        <v>74</v>
      </c>
      <c r="B61" s="19" t="s">
        <v>14</v>
      </c>
      <c r="C61" s="14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7" t="e">
        <f aca="false">AVERAGE(C61:R61)</f>
        <v>#DIV/0!</v>
      </c>
      <c r="T61" s="17" t="n">
        <f aca="false">MAX(C61:R61)</f>
        <v>0</v>
      </c>
      <c r="U61" s="17" t="n">
        <f aca="false">MIN(C61:R61)</f>
        <v>0</v>
      </c>
      <c r="V61" s="17" t="e">
        <f aca="false">MODE(C61:R61)</f>
        <v>#VALUE!</v>
      </c>
    </row>
    <row r="62" customFormat="false" ht="15" hidden="false" customHeight="true" outlineLevel="0" collapsed="false">
      <c r="A62" s="18" t="s">
        <v>75</v>
      </c>
      <c r="B62" s="19" t="s">
        <v>14</v>
      </c>
      <c r="C62" s="14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7" t="e">
        <f aca="false">AVERAGE(C62:R62)</f>
        <v>#DIV/0!</v>
      </c>
      <c r="T62" s="17" t="n">
        <f aca="false">MAX(C62:R62)</f>
        <v>0</v>
      </c>
      <c r="U62" s="17" t="n">
        <f aca="false">MIN(C62:R62)</f>
        <v>0</v>
      </c>
      <c r="V62" s="17" t="e">
        <f aca="false">MODE(C62:R62)</f>
        <v>#VALUE!</v>
      </c>
    </row>
    <row r="63" customFormat="false" ht="15" hidden="false" customHeight="true" outlineLevel="0" collapsed="false">
      <c r="A63" s="18" t="s">
        <v>76</v>
      </c>
      <c r="B63" s="19" t="s">
        <v>14</v>
      </c>
      <c r="C63" s="14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7" t="e">
        <f aca="false">AVERAGE(C63:R63)</f>
        <v>#DIV/0!</v>
      </c>
      <c r="T63" s="17" t="n">
        <f aca="false">MAX(C63:R63)</f>
        <v>0</v>
      </c>
      <c r="U63" s="17" t="n">
        <f aca="false">MIN(C63:R63)</f>
        <v>0</v>
      </c>
      <c r="V63" s="17" t="e">
        <f aca="false">MODE(C63:R63)</f>
        <v>#VALUE!</v>
      </c>
    </row>
    <row r="64" customFormat="false" ht="15" hidden="false" customHeight="true" outlineLevel="0" collapsed="false">
      <c r="A64" s="18" t="s">
        <v>77</v>
      </c>
      <c r="B64" s="19" t="s">
        <v>14</v>
      </c>
      <c r="C64" s="14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7" t="e">
        <f aca="false">AVERAGE(C64:R64)</f>
        <v>#DIV/0!</v>
      </c>
      <c r="T64" s="17" t="n">
        <f aca="false">MAX(C64:R64)</f>
        <v>0</v>
      </c>
      <c r="U64" s="17" t="n">
        <f aca="false">MIN(C64:R64)</f>
        <v>0</v>
      </c>
      <c r="V64" s="17" t="e">
        <f aca="false">MODE(C64:R64)</f>
        <v>#VALUE!</v>
      </c>
    </row>
    <row r="65" customFormat="false" ht="15" hidden="false" customHeight="true" outlineLevel="0" collapsed="false">
      <c r="A65" s="18" t="s">
        <v>78</v>
      </c>
      <c r="B65" s="19" t="s">
        <v>14</v>
      </c>
      <c r="C65" s="14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7" t="e">
        <f aca="false">AVERAGE(C65:R65)</f>
        <v>#DIV/0!</v>
      </c>
      <c r="T65" s="17" t="n">
        <f aca="false">MAX(C65:R65)</f>
        <v>0</v>
      </c>
      <c r="U65" s="17" t="n">
        <f aca="false">MIN(C65:R65)</f>
        <v>0</v>
      </c>
      <c r="V65" s="17" t="e">
        <f aca="false">MODE(C65:R65)</f>
        <v>#VALUE!</v>
      </c>
    </row>
    <row r="66" customFormat="false" ht="15" hidden="false" customHeight="true" outlineLevel="0" collapsed="false">
      <c r="A66" s="18" t="s">
        <v>79</v>
      </c>
      <c r="B66" s="19" t="s">
        <v>14</v>
      </c>
      <c r="C66" s="14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7" t="e">
        <f aca="false">AVERAGE(C66:R66)</f>
        <v>#DIV/0!</v>
      </c>
      <c r="T66" s="17" t="n">
        <f aca="false">MAX(C66:R66)</f>
        <v>0</v>
      </c>
      <c r="U66" s="17" t="n">
        <f aca="false">MIN(C66:R66)</f>
        <v>0</v>
      </c>
      <c r="V66" s="17" t="e">
        <f aca="false">MODE(C66:R66)</f>
        <v>#VALUE!</v>
      </c>
    </row>
    <row r="67" customFormat="false" ht="15" hidden="false" customHeight="true" outlineLevel="0" collapsed="false">
      <c r="A67" s="18" t="s">
        <v>80</v>
      </c>
      <c r="B67" s="19" t="s">
        <v>24</v>
      </c>
      <c r="C67" s="14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7" t="e">
        <f aca="false">AVERAGE(C67:R67)</f>
        <v>#DIV/0!</v>
      </c>
      <c r="T67" s="17" t="n">
        <f aca="false">MAX(C67:R67)</f>
        <v>0</v>
      </c>
      <c r="U67" s="17" t="n">
        <f aca="false">MIN(C67:R67)</f>
        <v>0</v>
      </c>
      <c r="V67" s="17" t="e">
        <f aca="false">MODE(C67:R67)</f>
        <v>#VALUE!</v>
      </c>
    </row>
    <row r="68" customFormat="false" ht="15" hidden="false" customHeight="true" outlineLevel="0" collapsed="false">
      <c r="A68" s="18" t="s">
        <v>81</v>
      </c>
      <c r="B68" s="19" t="s">
        <v>24</v>
      </c>
      <c r="C68" s="14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7" t="e">
        <f aca="false">AVERAGE(C68:R68)</f>
        <v>#DIV/0!</v>
      </c>
      <c r="T68" s="17" t="n">
        <f aca="false">MAX(C68:R68)</f>
        <v>0</v>
      </c>
      <c r="U68" s="17" t="n">
        <f aca="false">MIN(C68:R68)</f>
        <v>0</v>
      </c>
      <c r="V68" s="17" t="e">
        <f aca="false">MODE(C68:R68)</f>
        <v>#VALUE!</v>
      </c>
    </row>
    <row r="69" customFormat="false" ht="15" hidden="false" customHeight="true" outlineLevel="0" collapsed="false">
      <c r="A69" s="18" t="s">
        <v>82</v>
      </c>
      <c r="B69" s="19" t="s">
        <v>14</v>
      </c>
      <c r="C69" s="14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7" t="e">
        <f aca="false">AVERAGE(C69:R69)</f>
        <v>#DIV/0!</v>
      </c>
      <c r="T69" s="17" t="n">
        <f aca="false">MAX(C69:R69)</f>
        <v>0</v>
      </c>
      <c r="U69" s="17" t="n">
        <f aca="false">MIN(C69:R69)</f>
        <v>0</v>
      </c>
      <c r="V69" s="17" t="e">
        <f aca="false">MODE(C69:R69)</f>
        <v>#VALUE!</v>
      </c>
    </row>
    <row r="70" customFormat="false" ht="15" hidden="false" customHeight="true" outlineLevel="0" collapsed="false">
      <c r="A70" s="18" t="s">
        <v>83</v>
      </c>
      <c r="B70" s="19" t="s">
        <v>14</v>
      </c>
      <c r="C70" s="14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7" t="e">
        <f aca="false">AVERAGE(C70:R70)</f>
        <v>#DIV/0!</v>
      </c>
      <c r="T70" s="17" t="n">
        <f aca="false">MAX(C70:R70)</f>
        <v>0</v>
      </c>
      <c r="U70" s="17" t="n">
        <f aca="false">MIN(C70:R70)</f>
        <v>0</v>
      </c>
      <c r="V70" s="17" t="e">
        <f aca="false">MODE(C70:R70)</f>
        <v>#VALUE!</v>
      </c>
    </row>
    <row r="71" customFormat="false" ht="15" hidden="false" customHeight="true" outlineLevel="0" collapsed="false">
      <c r="A71" s="18" t="s">
        <v>84</v>
      </c>
      <c r="B71" s="19" t="s">
        <v>14</v>
      </c>
      <c r="C71" s="14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6"/>
      <c r="S71" s="17" t="e">
        <f aca="false">AVERAGE(C71:R71)</f>
        <v>#DIV/0!</v>
      </c>
      <c r="T71" s="17" t="n">
        <f aca="false">MAX(C71:R71)</f>
        <v>0</v>
      </c>
      <c r="U71" s="17" t="n">
        <f aca="false">MIN(C71:R71)</f>
        <v>0</v>
      </c>
      <c r="V71" s="17" t="e">
        <f aca="false">MODE(C71:R71)</f>
        <v>#VALUE!</v>
      </c>
    </row>
    <row r="72" customFormat="false" ht="15" hidden="false" customHeight="true" outlineLevel="0" collapsed="false">
      <c r="A72" s="18" t="s">
        <v>85</v>
      </c>
      <c r="B72" s="19" t="s">
        <v>14</v>
      </c>
      <c r="C72" s="14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6"/>
      <c r="S72" s="17" t="e">
        <f aca="false">AVERAGE(C72:R72)</f>
        <v>#DIV/0!</v>
      </c>
      <c r="T72" s="17" t="n">
        <f aca="false">MAX(C72:R72)</f>
        <v>0</v>
      </c>
      <c r="U72" s="17" t="n">
        <f aca="false">MIN(C72:R72)</f>
        <v>0</v>
      </c>
      <c r="V72" s="17" t="e">
        <f aca="false">MODE(C72:R72)</f>
        <v>#VALUE!</v>
      </c>
    </row>
    <row r="73" customFormat="false" ht="12.75" hidden="false" customHeight="true" outlineLevel="0" collapsed="false">
      <c r="A73" s="37" t="s">
        <v>8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</sheetData>
  <mergeCells count="7">
    <mergeCell ref="A1:V1"/>
    <mergeCell ref="A2:V2"/>
    <mergeCell ref="A3:V3"/>
    <mergeCell ref="A4:A5"/>
    <mergeCell ref="B4:B5"/>
    <mergeCell ref="C4:V4"/>
    <mergeCell ref="A73:V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18" min="3" style="0" width="8.7"/>
    <col collapsed="false" customWidth="true" hidden="false" outlineLevel="0" max="19" min="19" style="0" width="8.14"/>
    <col collapsed="false" customWidth="true" hidden="false" outlineLevel="0" max="20" min="20" style="0" width="9.99"/>
    <col collapsed="false" customWidth="true" hidden="false" outlineLevel="0" max="22" min="2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7" t="s">
        <v>6</v>
      </c>
      <c r="T5" s="7" t="s">
        <v>7</v>
      </c>
      <c r="U5" s="7" t="s">
        <v>8</v>
      </c>
      <c r="V5" s="7" t="s">
        <v>9</v>
      </c>
    </row>
    <row r="6" customFormat="false" ht="20.1" hidden="false" customHeight="true" outlineLevel="0" collapsed="false">
      <c r="A6" s="4" t="s">
        <v>10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5" hidden="false" customHeight="tru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7" t="e">
        <f aca="false">AVERAGE(C7:R7)</f>
        <v>#DIV/0!</v>
      </c>
      <c r="T7" s="17" t="n">
        <f aca="false">MAX(C7:R7)</f>
        <v>0</v>
      </c>
      <c r="U7" s="17" t="n">
        <f aca="false">MIN(C7:R7)</f>
        <v>0</v>
      </c>
      <c r="V7" s="17" t="e">
        <f aca="false">MODE(C7:R7)</f>
        <v>#VALUE!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7" t="e">
        <f aca="false">AVERAGE(C8:R8)</f>
        <v>#DIV/0!</v>
      </c>
      <c r="T8" s="17" t="n">
        <f aca="false">MAX(C8:R8)</f>
        <v>0</v>
      </c>
      <c r="U8" s="17" t="n">
        <f aca="false">MIN(C8:R8)</f>
        <v>0</v>
      </c>
      <c r="V8" s="17" t="e">
        <f aca="false">MODE(C8:R8)</f>
        <v>#VALUE!</v>
      </c>
    </row>
    <row r="9" customFormat="false" ht="15" hidden="false" customHeight="true" outlineLevel="0" collapsed="false">
      <c r="A9" s="12" t="s">
        <v>15</v>
      </c>
      <c r="B9" s="13" t="s">
        <v>14</v>
      </c>
      <c r="C9" s="14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7" t="e">
        <f aca="false">AVERAGE(C9:R9)</f>
        <v>#DIV/0!</v>
      </c>
      <c r="T9" s="17" t="n">
        <f aca="false">MAX(C9:R9)</f>
        <v>0</v>
      </c>
      <c r="U9" s="17" t="n">
        <f aca="false">MIN(C9:R9)</f>
        <v>0</v>
      </c>
      <c r="V9" s="17" t="e">
        <f aca="false">MODE(C9:R9)</f>
        <v>#VALUE!</v>
      </c>
    </row>
    <row r="10" customFormat="false" ht="15" hidden="false" customHeight="true" outlineLevel="0" collapsed="false">
      <c r="A10" s="12" t="s">
        <v>16</v>
      </c>
      <c r="B10" s="13" t="s">
        <v>14</v>
      </c>
      <c r="C10" s="14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7" t="e">
        <f aca="false">AVERAGE(C10:R10)</f>
        <v>#DIV/0!</v>
      </c>
      <c r="T10" s="17" t="n">
        <f aca="false">MAX(C10:R10)</f>
        <v>0</v>
      </c>
      <c r="U10" s="17" t="n">
        <f aca="false">MIN(C10:R10)</f>
        <v>0</v>
      </c>
      <c r="V10" s="17" t="e">
        <f aca="false">MODE(C10:R10)</f>
        <v>#VALUE!</v>
      </c>
    </row>
    <row r="11" customFormat="false" ht="15" hidden="false" customHeight="true" outlineLevel="0" collapsed="false">
      <c r="A11" s="12" t="s">
        <v>17</v>
      </c>
      <c r="B11" s="13" t="s">
        <v>18</v>
      </c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7" t="e">
        <f aca="false">AVERAGE(C11:R11)</f>
        <v>#DIV/0!</v>
      </c>
      <c r="T11" s="17" t="n">
        <f aca="false">MAX(C11:R11)</f>
        <v>0</v>
      </c>
      <c r="U11" s="17" t="n">
        <f aca="false">MIN(C11:R11)</f>
        <v>0</v>
      </c>
      <c r="V11" s="17" t="e">
        <f aca="false">MODE(C11:R11)</f>
        <v>#VALUE!</v>
      </c>
    </row>
    <row r="12" customFormat="false" ht="15" hidden="false" customHeight="true" outlineLevel="0" collapsed="false">
      <c r="A12" s="12" t="s">
        <v>19</v>
      </c>
      <c r="B12" s="13" t="s">
        <v>20</v>
      </c>
      <c r="C12" s="14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7" t="e">
        <f aca="false">AVERAGE(C12:R12)</f>
        <v>#DIV/0!</v>
      </c>
      <c r="T12" s="17" t="n">
        <f aca="false">MAX(C12:R12)</f>
        <v>0</v>
      </c>
      <c r="U12" s="17" t="n">
        <f aca="false">MIN(C12:R12)</f>
        <v>0</v>
      </c>
      <c r="V12" s="17" t="e">
        <f aca="false">MODE(C12:R12)</f>
        <v>#VALUE!</v>
      </c>
    </row>
    <row r="13" customFormat="false" ht="15" hidden="false" customHeight="true" outlineLevel="0" collapsed="false">
      <c r="A13" s="18" t="s">
        <v>21</v>
      </c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7" t="e">
        <f aca="false">AVERAGE(C13:R13)</f>
        <v>#DIV/0!</v>
      </c>
      <c r="T13" s="17" t="n">
        <f aca="false">MAX(C13:R13)</f>
        <v>0</v>
      </c>
      <c r="U13" s="17" t="n">
        <f aca="false">MIN(C13:R13)</f>
        <v>0</v>
      </c>
      <c r="V13" s="17" t="e">
        <f aca="false">MODE(C13:R13)</f>
        <v>#VALUE!</v>
      </c>
    </row>
    <row r="14" customFormat="false" ht="15" hidden="false" customHeight="true" outlineLevel="0" collapsed="false">
      <c r="A14" s="18" t="s">
        <v>22</v>
      </c>
      <c r="B14" s="19" t="s">
        <v>14</v>
      </c>
      <c r="C14" s="14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7" t="e">
        <f aca="false">AVERAGE(C14:R14)</f>
        <v>#DIV/0!</v>
      </c>
      <c r="T14" s="17" t="n">
        <f aca="false">MAX(C14:R14)</f>
        <v>0</v>
      </c>
      <c r="U14" s="17" t="n">
        <f aca="false">MIN(C14:R14)</f>
        <v>0</v>
      </c>
      <c r="V14" s="17" t="e">
        <f aca="false">MODE(C14:R14)</f>
        <v>#VALUE!</v>
      </c>
    </row>
    <row r="15" customFormat="false" ht="15" hidden="false" customHeight="true" outlineLevel="0" collapsed="false">
      <c r="A15" s="18" t="s">
        <v>23</v>
      </c>
      <c r="B15" s="19" t="s">
        <v>24</v>
      </c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7" t="e">
        <f aca="false">AVERAGE(C15:R15)</f>
        <v>#DIV/0!</v>
      </c>
      <c r="T15" s="17" t="n">
        <f aca="false">MAX(C15:R15)</f>
        <v>0</v>
      </c>
      <c r="U15" s="17" t="n">
        <f aca="false">MIN(C15:R15)</f>
        <v>0</v>
      </c>
      <c r="V15" s="17" t="e">
        <f aca="false">MODE(C15:R15)</f>
        <v>#VALUE!</v>
      </c>
    </row>
    <row r="16" customFormat="false" ht="15" hidden="false" customHeight="true" outlineLevel="0" collapsed="false">
      <c r="A16" s="18" t="s">
        <v>25</v>
      </c>
      <c r="B16" s="19" t="s">
        <v>14</v>
      </c>
      <c r="C16" s="14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7" t="e">
        <f aca="false">AVERAGE(C16:R16)</f>
        <v>#DIV/0!</v>
      </c>
      <c r="T16" s="17" t="n">
        <f aca="false">MAX(C16:R16)</f>
        <v>0</v>
      </c>
      <c r="U16" s="17" t="n">
        <f aca="false">MIN(C16:R16)</f>
        <v>0</v>
      </c>
      <c r="V16" s="17" t="e">
        <f aca="false">MODE(C16:R16)</f>
        <v>#VALUE!</v>
      </c>
    </row>
    <row r="17" customFormat="false" ht="15" hidden="false" customHeight="true" outlineLevel="0" collapsed="false">
      <c r="A17" s="18" t="s">
        <v>26</v>
      </c>
      <c r="B17" s="19" t="s">
        <v>14</v>
      </c>
      <c r="C17" s="14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7" t="e">
        <f aca="false">AVERAGE(C17:R17)</f>
        <v>#DIV/0!</v>
      </c>
      <c r="T17" s="17" t="n">
        <f aca="false">MAX(C17:R17)</f>
        <v>0</v>
      </c>
      <c r="U17" s="17" t="n">
        <f aca="false">MIN(C17:R17)</f>
        <v>0</v>
      </c>
      <c r="V17" s="17" t="e">
        <f aca="false">MODE(C17:R17)</f>
        <v>#VALUE!</v>
      </c>
    </row>
    <row r="18" customFormat="false" ht="15" hidden="false" customHeight="true" outlineLevel="0" collapsed="false">
      <c r="A18" s="18" t="s">
        <v>27</v>
      </c>
      <c r="B18" s="19" t="s">
        <v>14</v>
      </c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7" t="e">
        <f aca="false">AVERAGE(C18:R18)</f>
        <v>#DIV/0!</v>
      </c>
      <c r="T18" s="17" t="n">
        <f aca="false">MAX(C18:R18)</f>
        <v>0</v>
      </c>
      <c r="U18" s="17" t="n">
        <f aca="false">MIN(C18:R18)</f>
        <v>0</v>
      </c>
      <c r="V18" s="17" t="e">
        <f aca="false">MODE(C18:R18)</f>
        <v>#VALUE!</v>
      </c>
    </row>
    <row r="19" customFormat="false" ht="15" hidden="false" customHeight="true" outlineLevel="0" collapsed="false">
      <c r="A19" s="18" t="s">
        <v>28</v>
      </c>
      <c r="B19" s="19" t="s">
        <v>14</v>
      </c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7" t="e">
        <f aca="false">AVERAGE(C19:R19)</f>
        <v>#DIV/0!</v>
      </c>
      <c r="T19" s="17" t="n">
        <f aca="false">MAX(C19:R19)</f>
        <v>0</v>
      </c>
      <c r="U19" s="17" t="n">
        <f aca="false">MIN(C19:R19)</f>
        <v>0</v>
      </c>
      <c r="V19" s="17" t="e">
        <f aca="false">MODE(C19:R19)</f>
        <v>#VALUE!</v>
      </c>
    </row>
    <row r="20" customFormat="false" ht="15" hidden="false" customHeight="true" outlineLevel="0" collapsed="false">
      <c r="A20" s="18" t="s">
        <v>29</v>
      </c>
      <c r="B20" s="19" t="s">
        <v>14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7" t="e">
        <f aca="false">AVERAGE(C20:R20)</f>
        <v>#DIV/0!</v>
      </c>
      <c r="T20" s="17" t="n">
        <f aca="false">MAX(C20:R20)</f>
        <v>0</v>
      </c>
      <c r="U20" s="17" t="n">
        <f aca="false">MIN(C20:R20)</f>
        <v>0</v>
      </c>
      <c r="V20" s="17" t="e">
        <f aca="false">MODE(C20:R20)</f>
        <v>#VALUE!</v>
      </c>
    </row>
    <row r="21" customFormat="false" ht="15" hidden="false" customHeight="true" outlineLevel="0" collapsed="false">
      <c r="A21" s="18" t="s">
        <v>30</v>
      </c>
      <c r="B21" s="19" t="s">
        <v>14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7" t="e">
        <f aca="false">AVERAGE(C21:R21)</f>
        <v>#DIV/0!</v>
      </c>
      <c r="T21" s="17" t="n">
        <f aca="false">MAX(C21:R21)</f>
        <v>0</v>
      </c>
      <c r="U21" s="17" t="n">
        <f aca="false">MIN(C21:R21)</f>
        <v>0</v>
      </c>
      <c r="V21" s="17" t="e">
        <f aca="false">MODE(C21:R21)</f>
        <v>#VALUE!</v>
      </c>
    </row>
    <row r="22" customFormat="false" ht="15" hidden="false" customHeight="true" outlineLevel="0" collapsed="false">
      <c r="A22" s="18" t="s">
        <v>31</v>
      </c>
      <c r="B22" s="19" t="s">
        <v>32</v>
      </c>
      <c r="C22" s="14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7" t="e">
        <f aca="false">AVERAGE(C22:R22)</f>
        <v>#DIV/0!</v>
      </c>
      <c r="T22" s="17" t="n">
        <f aca="false">MAX(C22:R22)</f>
        <v>0</v>
      </c>
      <c r="U22" s="17" t="n">
        <f aca="false">MIN(C22:R22)</f>
        <v>0</v>
      </c>
      <c r="V22" s="17" t="e">
        <f aca="false">MODE(C22:R22)</f>
        <v>#VALUE!</v>
      </c>
    </row>
    <row r="23" customFormat="false" ht="15" hidden="false" customHeight="true" outlineLevel="0" collapsed="false">
      <c r="A23" s="18" t="s">
        <v>33</v>
      </c>
      <c r="B23" s="19" t="s">
        <v>14</v>
      </c>
      <c r="C23" s="14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7" t="e">
        <f aca="false">AVERAGE(C23:R23)</f>
        <v>#DIV/0!</v>
      </c>
      <c r="T23" s="17" t="n">
        <f aca="false">MAX(C23:R23)</f>
        <v>0</v>
      </c>
      <c r="U23" s="17" t="n">
        <f aca="false">MIN(C23:R23)</f>
        <v>0</v>
      </c>
      <c r="V23" s="17" t="e">
        <f aca="false">MODE(C23:R23)</f>
        <v>#VALUE!</v>
      </c>
    </row>
    <row r="24" customFormat="false" ht="15" hidden="false" customHeight="true" outlineLevel="0" collapsed="false">
      <c r="A24" s="18" t="s">
        <v>34</v>
      </c>
      <c r="B24" s="19" t="s">
        <v>14</v>
      </c>
      <c r="C24" s="14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7" t="e">
        <f aca="false">AVERAGE(C24:R24)</f>
        <v>#DIV/0!</v>
      </c>
      <c r="T24" s="17" t="n">
        <f aca="false">MAX(C24:R24)</f>
        <v>0</v>
      </c>
      <c r="U24" s="17" t="n">
        <f aca="false">MIN(C24:R24)</f>
        <v>0</v>
      </c>
      <c r="V24" s="17" t="e">
        <f aca="false">MODE(C24:R24)</f>
        <v>#VALUE!</v>
      </c>
    </row>
    <row r="25" customFormat="false" ht="15" hidden="false" customHeight="true" outlineLevel="0" collapsed="false">
      <c r="A25" s="18" t="s">
        <v>35</v>
      </c>
      <c r="B25" s="19" t="s">
        <v>12</v>
      </c>
      <c r="C25" s="14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7" t="e">
        <f aca="false">AVERAGE(C25:R25)</f>
        <v>#DIV/0!</v>
      </c>
      <c r="T25" s="17" t="n">
        <f aca="false">MAX(C25:R25)</f>
        <v>0</v>
      </c>
      <c r="U25" s="17" t="n">
        <f aca="false">MIN(C25:R25)</f>
        <v>0</v>
      </c>
      <c r="V25" s="17" t="e">
        <f aca="false">MODE(C25:R25)</f>
        <v>#VALUE!</v>
      </c>
    </row>
    <row r="26" customFormat="false" ht="15" hidden="false" customHeight="true" outlineLevel="0" collapsed="false">
      <c r="A26" s="18" t="s">
        <v>36</v>
      </c>
      <c r="B26" s="19" t="s">
        <v>12</v>
      </c>
      <c r="C26" s="14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7" t="e">
        <f aca="false">AVERAGE(C26:R26)</f>
        <v>#DIV/0!</v>
      </c>
      <c r="T26" s="17" t="n">
        <f aca="false">MAX(C26:R26)</f>
        <v>0</v>
      </c>
      <c r="U26" s="17" t="n">
        <f aca="false">MIN(C26:R26)</f>
        <v>0</v>
      </c>
      <c r="V26" s="17" t="e">
        <f aca="false">MODE(C26:R26)</f>
        <v>#VALUE!</v>
      </c>
    </row>
    <row r="27" customFormat="false" ht="15" hidden="false" customHeight="true" outlineLevel="0" collapsed="false">
      <c r="A27" s="18" t="s">
        <v>37</v>
      </c>
      <c r="B27" s="19" t="s">
        <v>32</v>
      </c>
      <c r="C27" s="14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7" t="e">
        <f aca="false">AVERAGE(C27:R27)</f>
        <v>#DIV/0!</v>
      </c>
      <c r="T27" s="17" t="n">
        <f aca="false">MAX(C27:R27)</f>
        <v>0</v>
      </c>
      <c r="U27" s="17" t="n">
        <f aca="false">MIN(C27:R27)</f>
        <v>0</v>
      </c>
      <c r="V27" s="17" t="e">
        <f aca="false">MODE(C27:R27)</f>
        <v>#VALUE!</v>
      </c>
    </row>
    <row r="28" customFormat="false" ht="15" hidden="false" customHeight="true" outlineLevel="0" collapsed="false">
      <c r="A28" s="18" t="s">
        <v>38</v>
      </c>
      <c r="B28" s="19" t="s">
        <v>32</v>
      </c>
      <c r="C28" s="14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7" t="e">
        <f aca="false">AVERAGE(C28:R28)</f>
        <v>#DIV/0!</v>
      </c>
      <c r="T28" s="17" t="n">
        <f aca="false">MAX(C28:R28)</f>
        <v>0</v>
      </c>
      <c r="U28" s="17" t="n">
        <f aca="false">MIN(C28:R28)</f>
        <v>0</v>
      </c>
      <c r="V28" s="17" t="e">
        <f aca="false">MODE(C28:R28)</f>
        <v>#VALUE!</v>
      </c>
    </row>
    <row r="29" customFormat="false" ht="15" hidden="false" customHeight="true" outlineLevel="0" collapsed="false">
      <c r="A29" s="18" t="s">
        <v>39</v>
      </c>
      <c r="B29" s="19" t="s">
        <v>14</v>
      </c>
      <c r="C29" s="14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7" t="e">
        <f aca="false">AVERAGE(C29:R29)</f>
        <v>#DIV/0!</v>
      </c>
      <c r="T29" s="17" t="n">
        <f aca="false">MAX(C29:R29)</f>
        <v>0</v>
      </c>
      <c r="U29" s="17" t="n">
        <f aca="false">MIN(C29:R29)</f>
        <v>0</v>
      </c>
      <c r="V29" s="17" t="e">
        <f aca="false">MODE(C29:R29)</f>
        <v>#VALUE!</v>
      </c>
    </row>
    <row r="30" customFormat="false" ht="15" hidden="false" customHeight="true" outlineLevel="0" collapsed="false">
      <c r="A30" s="18" t="s">
        <v>40</v>
      </c>
      <c r="B30" s="19" t="s">
        <v>14</v>
      </c>
      <c r="C30" s="14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7" t="e">
        <f aca="false">AVERAGE(C30:R30)</f>
        <v>#DIV/0!</v>
      </c>
      <c r="T30" s="17" t="n">
        <f aca="false">MAX(C30:R30)</f>
        <v>0</v>
      </c>
      <c r="U30" s="17" t="n">
        <f aca="false">MIN(C30:R30)</f>
        <v>0</v>
      </c>
      <c r="V30" s="17" t="e">
        <f aca="false">MODE(C30:R30)</f>
        <v>#VALUE!</v>
      </c>
    </row>
    <row r="31" customFormat="false" ht="15" hidden="false" customHeight="true" outlineLevel="0" collapsed="false">
      <c r="A31" s="18" t="s">
        <v>41</v>
      </c>
      <c r="B31" s="19" t="s">
        <v>14</v>
      </c>
      <c r="C31" s="14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7" t="e">
        <f aca="false">AVERAGE(C31:R31)</f>
        <v>#DIV/0!</v>
      </c>
      <c r="T31" s="17" t="n">
        <f aca="false">MAX(C31:R31)</f>
        <v>0</v>
      </c>
      <c r="U31" s="17" t="n">
        <f aca="false">MIN(C31:R31)</f>
        <v>0</v>
      </c>
      <c r="V31" s="17" t="e">
        <f aca="false">MODE(C31:R31)</f>
        <v>#VALUE!</v>
      </c>
    </row>
    <row r="32" customFormat="false" ht="15" hidden="false" customHeight="true" outlineLevel="0" collapsed="false">
      <c r="A32" s="18" t="s">
        <v>42</v>
      </c>
      <c r="B32" s="19" t="s">
        <v>14</v>
      </c>
      <c r="C32" s="14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7" t="e">
        <f aca="false">AVERAGE(C32:R32)</f>
        <v>#DIV/0!</v>
      </c>
      <c r="T32" s="17" t="n">
        <f aca="false">MAX(C32:R32)</f>
        <v>0</v>
      </c>
      <c r="U32" s="17" t="n">
        <f aca="false">MIN(C32:R32)</f>
        <v>0</v>
      </c>
      <c r="V32" s="17" t="e">
        <f aca="false">MODE(C32:R32)</f>
        <v>#VALUE!</v>
      </c>
    </row>
    <row r="33" customFormat="false" ht="15" hidden="false" customHeight="true" outlineLevel="0" collapsed="false">
      <c r="A33" s="18" t="s">
        <v>43</v>
      </c>
      <c r="B33" s="19" t="s">
        <v>14</v>
      </c>
      <c r="C33" s="14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7" t="e">
        <f aca="false">AVERAGE(C33:R33)</f>
        <v>#DIV/0!</v>
      </c>
      <c r="T33" s="17" t="n">
        <f aca="false">MAX(C33:R33)</f>
        <v>0</v>
      </c>
      <c r="U33" s="17" t="n">
        <f aca="false">MIN(C33:R33)</f>
        <v>0</v>
      </c>
      <c r="V33" s="17" t="e">
        <f aca="false">MODE(C33:R33)</f>
        <v>#VALUE!</v>
      </c>
    </row>
    <row r="34" customFormat="false" ht="15" hidden="false" customHeight="true" outlineLevel="0" collapsed="false">
      <c r="A34" s="18" t="s">
        <v>44</v>
      </c>
      <c r="B34" s="19" t="s">
        <v>45</v>
      </c>
      <c r="C34" s="14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7" t="e">
        <f aca="false">AVERAGE(C34:R34)</f>
        <v>#DIV/0!</v>
      </c>
      <c r="T34" s="17" t="n">
        <f aca="false">MAX(C34:R34)</f>
        <v>0</v>
      </c>
      <c r="U34" s="17" t="n">
        <f aca="false">MIN(C34:R34)</f>
        <v>0</v>
      </c>
      <c r="V34" s="17" t="e">
        <f aca="false">MODE(C34:R34)</f>
        <v>#VALUE!</v>
      </c>
    </row>
    <row r="35" customFormat="false" ht="15" hidden="false" customHeight="true" outlineLevel="0" collapsed="false">
      <c r="A35" s="18" t="s">
        <v>46</v>
      </c>
      <c r="B35" s="19" t="s">
        <v>14</v>
      </c>
      <c r="C35" s="14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7" t="e">
        <f aca="false">AVERAGE(C35:R35)</f>
        <v>#DIV/0!</v>
      </c>
      <c r="T35" s="17" t="n">
        <f aca="false">MAX(C35:R35)</f>
        <v>0</v>
      </c>
      <c r="U35" s="17" t="n">
        <f aca="false">MIN(C35:R35)</f>
        <v>0</v>
      </c>
      <c r="V35" s="17" t="e">
        <f aca="false">MODE(C35:R35)</f>
        <v>#VALUE!</v>
      </c>
    </row>
    <row r="36" customFormat="false" ht="15" hidden="false" customHeight="true" outlineLevel="0" collapsed="false">
      <c r="A36" s="18" t="s">
        <v>47</v>
      </c>
      <c r="B36" s="19" t="s">
        <v>14</v>
      </c>
      <c r="C36" s="14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7" t="e">
        <f aca="false">AVERAGE(C36:R36)</f>
        <v>#DIV/0!</v>
      </c>
      <c r="T36" s="17" t="n">
        <f aca="false">MAX(C36:R36)</f>
        <v>0</v>
      </c>
      <c r="U36" s="17" t="n">
        <f aca="false">MIN(C36:R36)</f>
        <v>0</v>
      </c>
      <c r="V36" s="17" t="e">
        <f aca="false">MODE(C36:R36)</f>
        <v>#VALUE!</v>
      </c>
    </row>
    <row r="37" customFormat="false" ht="15" hidden="false" customHeight="true" outlineLevel="0" collapsed="false">
      <c r="A37" s="18" t="s">
        <v>48</v>
      </c>
      <c r="B37" s="19" t="s">
        <v>14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7" t="e">
        <f aca="false">AVERAGE(C37:R37)</f>
        <v>#DIV/0!</v>
      </c>
      <c r="T37" s="17" t="n">
        <f aca="false">MAX(C37:R37)</f>
        <v>0</v>
      </c>
      <c r="U37" s="17" t="n">
        <f aca="false">MIN(C37:R37)</f>
        <v>0</v>
      </c>
      <c r="V37" s="17" t="e">
        <f aca="false">MODE(C37:R37)</f>
        <v>#VALUE!</v>
      </c>
    </row>
    <row r="38" customFormat="false" ht="15" hidden="false" customHeight="true" outlineLevel="0" collapsed="false">
      <c r="A38" s="18" t="s">
        <v>49</v>
      </c>
      <c r="B38" s="19" t="s">
        <v>14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7" t="e">
        <f aca="false">AVERAGE(C38:R38)</f>
        <v>#DIV/0!</v>
      </c>
      <c r="T38" s="17" t="n">
        <f aca="false">MAX(C38:R38)</f>
        <v>0</v>
      </c>
      <c r="U38" s="17" t="n">
        <f aca="false">MIN(C38:R38)</f>
        <v>0</v>
      </c>
      <c r="V38" s="17" t="e">
        <f aca="false">MODE(C38:R38)</f>
        <v>#VALUE!</v>
      </c>
    </row>
    <row r="39" customFormat="false" ht="15" hidden="false" customHeight="true" outlineLevel="0" collapsed="false">
      <c r="A39" s="18" t="s">
        <v>50</v>
      </c>
      <c r="B39" s="19" t="s">
        <v>14</v>
      </c>
      <c r="C39" s="14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7" t="e">
        <f aca="false">AVERAGE(C39:R39)</f>
        <v>#DIV/0!</v>
      </c>
      <c r="T39" s="17" t="n">
        <f aca="false">MAX(C39:R39)</f>
        <v>0</v>
      </c>
      <c r="U39" s="17" t="n">
        <f aca="false">MIN(C39:R39)</f>
        <v>0</v>
      </c>
      <c r="V39" s="17" t="e">
        <f aca="false">MODE(C39:R39)</f>
        <v>#VALUE!</v>
      </c>
    </row>
    <row r="40" customFormat="false" ht="15" hidden="false" customHeight="true" outlineLevel="0" collapsed="false">
      <c r="A40" s="18" t="s">
        <v>51</v>
      </c>
      <c r="B40" s="19" t="s">
        <v>14</v>
      </c>
      <c r="C40" s="14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7" t="e">
        <f aca="false">AVERAGE(C40:R40)</f>
        <v>#DIV/0!</v>
      </c>
      <c r="T40" s="17" t="n">
        <f aca="false">MAX(C40:R40)</f>
        <v>0</v>
      </c>
      <c r="U40" s="17" t="n">
        <f aca="false">MIN(C40:R40)</f>
        <v>0</v>
      </c>
      <c r="V40" s="17" t="e">
        <f aca="false">MODE(C40:R40)</f>
        <v>#VALUE!</v>
      </c>
    </row>
    <row r="41" customFormat="false" ht="15" hidden="false" customHeight="true" outlineLevel="0" collapsed="false">
      <c r="A41" s="18" t="s">
        <v>52</v>
      </c>
      <c r="B41" s="19" t="s">
        <v>14</v>
      </c>
      <c r="C41" s="14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7" t="e">
        <f aca="false">AVERAGE(C41:R41)</f>
        <v>#DIV/0!</v>
      </c>
      <c r="T41" s="17" t="n">
        <f aca="false">MAX(C41:R41)</f>
        <v>0</v>
      </c>
      <c r="U41" s="17" t="n">
        <f aca="false">MIN(C41:R41)</f>
        <v>0</v>
      </c>
      <c r="V41" s="17" t="e">
        <f aca="false">MODE(C41:R41)</f>
        <v>#VALUE!</v>
      </c>
    </row>
    <row r="42" customFormat="false" ht="15" hidden="false" customHeight="true" outlineLevel="0" collapsed="false">
      <c r="A42" s="18" t="s">
        <v>53</v>
      </c>
      <c r="B42" s="19" t="s">
        <v>20</v>
      </c>
      <c r="C42" s="14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7" t="e">
        <f aca="false">AVERAGE(C42:R42)</f>
        <v>#DIV/0!</v>
      </c>
      <c r="T42" s="17" t="n">
        <f aca="false">MAX(C42:R42)</f>
        <v>0</v>
      </c>
      <c r="U42" s="17" t="n">
        <f aca="false">MIN(C42:R42)</f>
        <v>0</v>
      </c>
      <c r="V42" s="17" t="e">
        <f aca="false">MODE(C42:R42)</f>
        <v>#VALUE!</v>
      </c>
    </row>
    <row r="43" customFormat="false" ht="15" hidden="false" customHeight="true" outlineLevel="0" collapsed="false">
      <c r="A43" s="18" t="s">
        <v>54</v>
      </c>
      <c r="B43" s="19" t="s">
        <v>14</v>
      </c>
      <c r="C43" s="20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16"/>
      <c r="Q43" s="16"/>
      <c r="R43" s="16"/>
      <c r="S43" s="17" t="e">
        <f aca="false">AVERAGE(C43:R43)</f>
        <v>#DIV/0!</v>
      </c>
      <c r="T43" s="17" t="n">
        <f aca="false">MAX(C43:R43)</f>
        <v>0</v>
      </c>
      <c r="U43" s="17" t="n">
        <f aca="false">MIN(C43:R43)</f>
        <v>0</v>
      </c>
      <c r="V43" s="17" t="e">
        <f aca="false">MODE(C43:R43)</f>
        <v>#VALUE!</v>
      </c>
    </row>
    <row r="44" customFormat="false" ht="15" hidden="false" customHeight="true" outlineLevel="0" collapsed="false">
      <c r="A44" s="18" t="s">
        <v>55</v>
      </c>
      <c r="B44" s="19" t="s">
        <v>14</v>
      </c>
      <c r="C44" s="20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16"/>
      <c r="Q44" s="16"/>
      <c r="R44" s="16"/>
      <c r="S44" s="17" t="e">
        <f aca="false">AVERAGE(C44:R44)</f>
        <v>#DIV/0!</v>
      </c>
      <c r="T44" s="17" t="n">
        <f aca="false">MAX(C44:R44)</f>
        <v>0</v>
      </c>
      <c r="U44" s="17" t="n">
        <f aca="false">MIN(C44:R44)</f>
        <v>0</v>
      </c>
      <c r="V44" s="17" t="e">
        <f aca="false">MODE(C44:R44)</f>
        <v>#VALUE!</v>
      </c>
    </row>
    <row r="45" customFormat="false" ht="15" hidden="false" customHeight="true" outlineLevel="0" collapsed="false">
      <c r="A45" s="18" t="s">
        <v>56</v>
      </c>
      <c r="B45" s="19" t="s">
        <v>14</v>
      </c>
      <c r="C45" s="14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7" t="e">
        <f aca="false">AVERAGE(C45:R45)</f>
        <v>#DIV/0!</v>
      </c>
      <c r="T45" s="17" t="n">
        <f aca="false">MAX(C45:R45)</f>
        <v>0</v>
      </c>
      <c r="U45" s="17" t="n">
        <f aca="false">MIN(C45:R45)</f>
        <v>0</v>
      </c>
      <c r="V45" s="17" t="e">
        <f aca="false">MODE(C45:R45)</f>
        <v>#VALUE!</v>
      </c>
    </row>
    <row r="46" customFormat="false" ht="15" hidden="false" customHeight="true" outlineLevel="0" collapsed="false">
      <c r="A46" s="18" t="s">
        <v>57</v>
      </c>
      <c r="B46" s="19" t="s">
        <v>58</v>
      </c>
      <c r="C46" s="14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7" t="e">
        <f aca="false">AVERAGE(C46:R46)</f>
        <v>#DIV/0!</v>
      </c>
      <c r="T46" s="17" t="n">
        <f aca="false">MAX(C46:R46)</f>
        <v>0</v>
      </c>
      <c r="U46" s="17" t="n">
        <f aca="false">MIN(C46:R46)</f>
        <v>0</v>
      </c>
      <c r="V46" s="17" t="e">
        <f aca="false">MODE(C46:R46)</f>
        <v>#VALUE!</v>
      </c>
    </row>
    <row r="47" customFormat="false" ht="15" hidden="false" customHeight="true" outlineLevel="0" collapsed="false">
      <c r="A47" s="18" t="s">
        <v>59</v>
      </c>
      <c r="B47" s="19" t="s">
        <v>60</v>
      </c>
      <c r="C47" s="14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7" t="e">
        <f aca="false">AVERAGE(C47:R47)</f>
        <v>#DIV/0!</v>
      </c>
      <c r="T47" s="17" t="n">
        <f aca="false">MAX(C47:R47)</f>
        <v>0</v>
      </c>
      <c r="U47" s="17" t="n">
        <f aca="false">MIN(C47:R47)</f>
        <v>0</v>
      </c>
      <c r="V47" s="17" t="e">
        <f aca="false">MODE(C47:R47)</f>
        <v>#VALUE!</v>
      </c>
    </row>
    <row r="48" customFormat="false" ht="15" hidden="false" customHeight="true" outlineLevel="0" collapsed="false">
      <c r="A48" s="18" t="s">
        <v>61</v>
      </c>
      <c r="B48" s="19" t="s">
        <v>14</v>
      </c>
      <c r="C48" s="14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7" t="e">
        <f aca="false">AVERAGE(C48:R48)</f>
        <v>#DIV/0!</v>
      </c>
      <c r="T48" s="17" t="n">
        <f aca="false">MAX(C48:R48)</f>
        <v>0</v>
      </c>
      <c r="U48" s="17" t="n">
        <f aca="false">MIN(C48:R48)</f>
        <v>0</v>
      </c>
      <c r="V48" s="17" t="e">
        <f aca="false">MODE(C48:R48)</f>
        <v>#VALUE!</v>
      </c>
    </row>
    <row r="49" customFormat="false" ht="15" hidden="false" customHeight="true" outlineLevel="0" collapsed="false">
      <c r="A49" s="18" t="s">
        <v>62</v>
      </c>
      <c r="B49" s="19" t="s">
        <v>14</v>
      </c>
      <c r="C49" s="14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7" t="e">
        <f aca="false">AVERAGE(C49:R49)</f>
        <v>#DIV/0!</v>
      </c>
      <c r="T49" s="17" t="n">
        <f aca="false">MAX(C49:R49)</f>
        <v>0</v>
      </c>
      <c r="U49" s="17" t="n">
        <f aca="false">MIN(C49:R49)</f>
        <v>0</v>
      </c>
      <c r="V49" s="17" t="e">
        <f aca="false">MODE(C49:R49)</f>
        <v>#VALUE!</v>
      </c>
    </row>
    <row r="50" customFormat="false" ht="15" hidden="false" customHeight="true" outlineLevel="0" collapsed="false">
      <c r="A50" s="18" t="s">
        <v>63</v>
      </c>
      <c r="B50" s="19" t="s">
        <v>14</v>
      </c>
      <c r="C50" s="14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7" t="e">
        <f aca="false">AVERAGE(C50:R50)</f>
        <v>#DIV/0!</v>
      </c>
      <c r="T50" s="17" t="n">
        <f aca="false">MAX(C50:R50)</f>
        <v>0</v>
      </c>
      <c r="U50" s="17" t="n">
        <f aca="false">MIN(C50:R50)</f>
        <v>0</v>
      </c>
      <c r="V50" s="17" t="e">
        <f aca="false">MODE(C50:R50)</f>
        <v>#VALUE!</v>
      </c>
    </row>
    <row r="51" customFormat="false" ht="15" hidden="false" customHeight="true" outlineLevel="0" collapsed="false">
      <c r="A51" s="18" t="s">
        <v>64</v>
      </c>
      <c r="B51" s="19" t="s">
        <v>14</v>
      </c>
      <c r="C51" s="14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7" t="e">
        <f aca="false">AVERAGE(C51:R51)</f>
        <v>#DIV/0!</v>
      </c>
      <c r="T51" s="17" t="n">
        <f aca="false">MAX(C51:R51)</f>
        <v>0</v>
      </c>
      <c r="U51" s="17" t="n">
        <f aca="false">MIN(C51:R51)</f>
        <v>0</v>
      </c>
      <c r="V51" s="17" t="e">
        <f aca="false">MODE(C51:R51)</f>
        <v>#VALUE!</v>
      </c>
    </row>
    <row r="52" customFormat="false" ht="15" hidden="false" customHeight="true" outlineLevel="0" collapsed="false">
      <c r="A52" s="18" t="s">
        <v>65</v>
      </c>
      <c r="B52" s="19" t="s">
        <v>14</v>
      </c>
      <c r="C52" s="14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7" t="e">
        <f aca="false">AVERAGE(C52:R52)</f>
        <v>#DIV/0!</v>
      </c>
      <c r="T52" s="17" t="n">
        <f aca="false">MAX(C52:R52)</f>
        <v>0</v>
      </c>
      <c r="U52" s="17" t="n">
        <f aca="false">MIN(C52:R52)</f>
        <v>0</v>
      </c>
      <c r="V52" s="17" t="e">
        <f aca="false">MODE(C52:R52)</f>
        <v>#VALUE!</v>
      </c>
    </row>
    <row r="53" customFormat="false" ht="15" hidden="false" customHeight="true" outlineLevel="0" collapsed="false">
      <c r="A53" s="23" t="s">
        <v>66</v>
      </c>
      <c r="B53" s="24" t="s">
        <v>14</v>
      </c>
      <c r="C53" s="25"/>
      <c r="D53" s="26"/>
      <c r="E53" s="26"/>
      <c r="F53" s="26"/>
      <c r="G53" s="26"/>
      <c r="H53" s="26"/>
      <c r="I53" s="26"/>
      <c r="J53" s="26"/>
      <c r="K53" s="26"/>
      <c r="L53" s="16"/>
      <c r="M53" s="16"/>
      <c r="N53" s="16"/>
      <c r="O53" s="16"/>
      <c r="P53" s="16"/>
      <c r="Q53" s="16"/>
      <c r="R53" s="16"/>
      <c r="S53" s="27" t="e">
        <f aca="false">AVERAGE(C53:R53)</f>
        <v>#DIV/0!</v>
      </c>
      <c r="T53" s="27" t="n">
        <f aca="false">MAX(C53:R53)</f>
        <v>0</v>
      </c>
      <c r="U53" s="27" t="n">
        <f aca="false">MIN(C53:R53)</f>
        <v>0</v>
      </c>
      <c r="V53" s="17" t="e">
        <f aca="false">MODE(C53:R53)</f>
        <v>#VALUE!</v>
      </c>
    </row>
    <row r="54" customFormat="false" ht="20.1" hidden="false" customHeight="true" outlineLevel="0" collapsed="false">
      <c r="A54" s="28" t="s">
        <v>67</v>
      </c>
      <c r="B54" s="29" t="s">
        <v>4</v>
      </c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32"/>
      <c r="O54" s="32"/>
      <c r="P54" s="32"/>
      <c r="Q54" s="32"/>
      <c r="R54" s="32"/>
      <c r="S54" s="33"/>
      <c r="T54" s="33"/>
      <c r="U54" s="33"/>
      <c r="V54" s="34"/>
      <c r="W54" s="11"/>
    </row>
    <row r="55" customFormat="false" ht="15" hidden="false" customHeight="true" outlineLevel="0" collapsed="false">
      <c r="A55" s="12" t="s">
        <v>68</v>
      </c>
      <c r="B55" s="13" t="s">
        <v>14</v>
      </c>
      <c r="C55" s="35"/>
      <c r="D55" s="36"/>
      <c r="E55" s="36"/>
      <c r="F55" s="36"/>
      <c r="G55" s="36"/>
      <c r="H55" s="36"/>
      <c r="I55" s="36"/>
      <c r="J55" s="36"/>
      <c r="K55" s="36"/>
      <c r="L55" s="16"/>
      <c r="M55" s="16"/>
      <c r="N55" s="16"/>
      <c r="O55" s="16"/>
      <c r="P55" s="16"/>
      <c r="Q55" s="16"/>
      <c r="R55" s="16"/>
      <c r="S55" s="17" t="e">
        <f aca="false">AVERAGE(C55:R55)</f>
        <v>#DIV/0!</v>
      </c>
      <c r="T55" s="17" t="n">
        <f aca="false">MAX(C55:R55)</f>
        <v>0</v>
      </c>
      <c r="U55" s="17" t="n">
        <f aca="false">MIN(C55:R55)</f>
        <v>0</v>
      </c>
      <c r="V55" s="17" t="e">
        <f aca="false">MODE(C55:R55)</f>
        <v>#VALUE!</v>
      </c>
    </row>
    <row r="56" customFormat="false" ht="15" hidden="false" customHeight="true" outlineLevel="0" collapsed="false">
      <c r="A56" s="12" t="s">
        <v>69</v>
      </c>
      <c r="B56" s="13" t="s">
        <v>14</v>
      </c>
      <c r="C56" s="35"/>
      <c r="D56" s="36"/>
      <c r="E56" s="36"/>
      <c r="F56" s="36"/>
      <c r="G56" s="36"/>
      <c r="H56" s="36"/>
      <c r="I56" s="36"/>
      <c r="J56" s="36"/>
      <c r="K56" s="36"/>
      <c r="L56" s="16"/>
      <c r="M56" s="16"/>
      <c r="N56" s="16"/>
      <c r="O56" s="16"/>
      <c r="P56" s="16"/>
      <c r="Q56" s="16"/>
      <c r="R56" s="16"/>
      <c r="S56" s="17" t="e">
        <f aca="false">AVERAGE(C56:R56)</f>
        <v>#DIV/0!</v>
      </c>
      <c r="T56" s="17" t="n">
        <f aca="false">MAX(C56:R56)</f>
        <v>0</v>
      </c>
      <c r="U56" s="17" t="n">
        <f aca="false">MIN(C56:R56)</f>
        <v>0</v>
      </c>
      <c r="V56" s="17" t="e">
        <f aca="false">MODE(C56:R56)</f>
        <v>#VALUE!</v>
      </c>
    </row>
    <row r="57" customFormat="false" ht="15" hidden="false" customHeight="true" outlineLevel="0" collapsed="false">
      <c r="A57" s="18" t="s">
        <v>70</v>
      </c>
      <c r="B57" s="19" t="s">
        <v>14</v>
      </c>
      <c r="C57" s="14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7" t="e">
        <f aca="false">AVERAGE(C57:R57)</f>
        <v>#DIV/0!</v>
      </c>
      <c r="T57" s="17" t="n">
        <f aca="false">MAX(C57:R57)</f>
        <v>0</v>
      </c>
      <c r="U57" s="17" t="n">
        <f aca="false">MIN(C57:R57)</f>
        <v>0</v>
      </c>
      <c r="V57" s="17" t="e">
        <f aca="false">MODE(C57:R57)</f>
        <v>#VALUE!</v>
      </c>
    </row>
    <row r="58" customFormat="false" ht="15" hidden="false" customHeight="true" outlineLevel="0" collapsed="false">
      <c r="A58" s="18" t="s">
        <v>71</v>
      </c>
      <c r="B58" s="19" t="s">
        <v>14</v>
      </c>
      <c r="C58" s="14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6"/>
      <c r="S58" s="17" t="e">
        <f aca="false">AVERAGE(C58:R58)</f>
        <v>#DIV/0!</v>
      </c>
      <c r="T58" s="17" t="n">
        <f aca="false">MAX(C58:R58)</f>
        <v>0</v>
      </c>
      <c r="U58" s="17" t="n">
        <f aca="false">MIN(C58:R58)</f>
        <v>0</v>
      </c>
      <c r="V58" s="17" t="e">
        <f aca="false">MODE(C58:R58)</f>
        <v>#VALUE!</v>
      </c>
    </row>
    <row r="59" customFormat="false" ht="15" hidden="false" customHeight="true" outlineLevel="0" collapsed="false">
      <c r="A59" s="18" t="s">
        <v>72</v>
      </c>
      <c r="B59" s="19" t="s">
        <v>14</v>
      </c>
      <c r="C59" s="14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7" t="e">
        <f aca="false">AVERAGE(C59:R59)</f>
        <v>#DIV/0!</v>
      </c>
      <c r="T59" s="17" t="n">
        <f aca="false">MAX(C59:R59)</f>
        <v>0</v>
      </c>
      <c r="U59" s="17" t="n">
        <f aca="false">MIN(C59:R59)</f>
        <v>0</v>
      </c>
      <c r="V59" s="17" t="e">
        <f aca="false">MODE(C59:R59)</f>
        <v>#VALUE!</v>
      </c>
    </row>
    <row r="60" customFormat="false" ht="15" hidden="false" customHeight="true" outlineLevel="0" collapsed="false">
      <c r="A60" s="18" t="s">
        <v>73</v>
      </c>
      <c r="B60" s="19" t="s">
        <v>14</v>
      </c>
      <c r="C60" s="14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7" t="e">
        <f aca="false">AVERAGE(C60:R60)</f>
        <v>#DIV/0!</v>
      </c>
      <c r="T60" s="17" t="n">
        <f aca="false">MAX(C60:R60)</f>
        <v>0</v>
      </c>
      <c r="U60" s="17" t="n">
        <f aca="false">MIN(C60:R60)</f>
        <v>0</v>
      </c>
      <c r="V60" s="17" t="e">
        <f aca="false">MODE(C60:R60)</f>
        <v>#VALUE!</v>
      </c>
    </row>
    <row r="61" customFormat="false" ht="15" hidden="false" customHeight="true" outlineLevel="0" collapsed="false">
      <c r="A61" s="18" t="s">
        <v>74</v>
      </c>
      <c r="B61" s="19" t="s">
        <v>14</v>
      </c>
      <c r="C61" s="14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7" t="e">
        <f aca="false">AVERAGE(C61:R61)</f>
        <v>#DIV/0!</v>
      </c>
      <c r="T61" s="17" t="n">
        <f aca="false">MAX(C61:R61)</f>
        <v>0</v>
      </c>
      <c r="U61" s="17" t="n">
        <f aca="false">MIN(C61:R61)</f>
        <v>0</v>
      </c>
      <c r="V61" s="17" t="e">
        <f aca="false">MODE(C61:R61)</f>
        <v>#VALUE!</v>
      </c>
    </row>
    <row r="62" customFormat="false" ht="15" hidden="false" customHeight="true" outlineLevel="0" collapsed="false">
      <c r="A62" s="18" t="s">
        <v>75</v>
      </c>
      <c r="B62" s="19" t="s">
        <v>14</v>
      </c>
      <c r="C62" s="14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7" t="e">
        <f aca="false">AVERAGE(C62:R62)</f>
        <v>#DIV/0!</v>
      </c>
      <c r="T62" s="17" t="n">
        <f aca="false">MAX(C62:R62)</f>
        <v>0</v>
      </c>
      <c r="U62" s="17" t="n">
        <f aca="false">MIN(C62:R62)</f>
        <v>0</v>
      </c>
      <c r="V62" s="17" t="e">
        <f aca="false">MODE(C62:R62)</f>
        <v>#VALUE!</v>
      </c>
    </row>
    <row r="63" customFormat="false" ht="15" hidden="false" customHeight="true" outlineLevel="0" collapsed="false">
      <c r="A63" s="18" t="s">
        <v>76</v>
      </c>
      <c r="B63" s="19" t="s">
        <v>14</v>
      </c>
      <c r="C63" s="14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7" t="e">
        <f aca="false">AVERAGE(C63:R63)</f>
        <v>#DIV/0!</v>
      </c>
      <c r="T63" s="17" t="n">
        <f aca="false">MAX(C63:R63)</f>
        <v>0</v>
      </c>
      <c r="U63" s="17" t="n">
        <f aca="false">MIN(C63:R63)</f>
        <v>0</v>
      </c>
      <c r="V63" s="17" t="e">
        <f aca="false">MODE(C63:R63)</f>
        <v>#VALUE!</v>
      </c>
    </row>
    <row r="64" customFormat="false" ht="15" hidden="false" customHeight="true" outlineLevel="0" collapsed="false">
      <c r="A64" s="18" t="s">
        <v>77</v>
      </c>
      <c r="B64" s="19" t="s">
        <v>14</v>
      </c>
      <c r="C64" s="14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7" t="e">
        <f aca="false">AVERAGE(C64:R64)</f>
        <v>#DIV/0!</v>
      </c>
      <c r="T64" s="17" t="n">
        <f aca="false">MAX(C64:R64)</f>
        <v>0</v>
      </c>
      <c r="U64" s="17" t="n">
        <f aca="false">MIN(C64:R64)</f>
        <v>0</v>
      </c>
      <c r="V64" s="17" t="e">
        <f aca="false">MODE(C64:R64)</f>
        <v>#VALUE!</v>
      </c>
    </row>
    <row r="65" customFormat="false" ht="15" hidden="false" customHeight="true" outlineLevel="0" collapsed="false">
      <c r="A65" s="18" t="s">
        <v>78</v>
      </c>
      <c r="B65" s="19" t="s">
        <v>14</v>
      </c>
      <c r="C65" s="14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7" t="e">
        <f aca="false">AVERAGE(C65:R65)</f>
        <v>#DIV/0!</v>
      </c>
      <c r="T65" s="17" t="n">
        <f aca="false">MAX(C65:R65)</f>
        <v>0</v>
      </c>
      <c r="U65" s="17" t="n">
        <f aca="false">MIN(C65:R65)</f>
        <v>0</v>
      </c>
      <c r="V65" s="17" t="e">
        <f aca="false">MODE(C65:R65)</f>
        <v>#VALUE!</v>
      </c>
    </row>
    <row r="66" customFormat="false" ht="15" hidden="false" customHeight="true" outlineLevel="0" collapsed="false">
      <c r="A66" s="18" t="s">
        <v>79</v>
      </c>
      <c r="B66" s="19" t="s">
        <v>14</v>
      </c>
      <c r="C66" s="14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7" t="e">
        <f aca="false">AVERAGE(C66:R66)</f>
        <v>#DIV/0!</v>
      </c>
      <c r="T66" s="17" t="n">
        <f aca="false">MAX(C66:R66)</f>
        <v>0</v>
      </c>
      <c r="U66" s="17" t="n">
        <f aca="false">MIN(C66:R66)</f>
        <v>0</v>
      </c>
      <c r="V66" s="17" t="e">
        <f aca="false">MODE(C66:R66)</f>
        <v>#VALUE!</v>
      </c>
    </row>
    <row r="67" customFormat="false" ht="15" hidden="false" customHeight="true" outlineLevel="0" collapsed="false">
      <c r="A67" s="18" t="s">
        <v>80</v>
      </c>
      <c r="B67" s="19" t="s">
        <v>24</v>
      </c>
      <c r="C67" s="14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7" t="e">
        <f aca="false">AVERAGE(C67:R67)</f>
        <v>#DIV/0!</v>
      </c>
      <c r="T67" s="17" t="n">
        <f aca="false">MAX(C67:R67)</f>
        <v>0</v>
      </c>
      <c r="U67" s="17" t="n">
        <f aca="false">MIN(C67:R67)</f>
        <v>0</v>
      </c>
      <c r="V67" s="17" t="e">
        <f aca="false">MODE(C67:R67)</f>
        <v>#VALUE!</v>
      </c>
    </row>
    <row r="68" customFormat="false" ht="15" hidden="false" customHeight="true" outlineLevel="0" collapsed="false">
      <c r="A68" s="18" t="s">
        <v>81</v>
      </c>
      <c r="B68" s="19" t="s">
        <v>24</v>
      </c>
      <c r="C68" s="14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7" t="e">
        <f aca="false">AVERAGE(C68:R68)</f>
        <v>#DIV/0!</v>
      </c>
      <c r="T68" s="17" t="n">
        <f aca="false">MAX(C68:R68)</f>
        <v>0</v>
      </c>
      <c r="U68" s="17" t="n">
        <f aca="false">MIN(C68:R68)</f>
        <v>0</v>
      </c>
      <c r="V68" s="17" t="e">
        <f aca="false">MODE(C68:R68)</f>
        <v>#VALUE!</v>
      </c>
    </row>
    <row r="69" customFormat="false" ht="15" hidden="false" customHeight="true" outlineLevel="0" collapsed="false">
      <c r="A69" s="18" t="s">
        <v>82</v>
      </c>
      <c r="B69" s="19" t="s">
        <v>14</v>
      </c>
      <c r="C69" s="14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7" t="e">
        <f aca="false">AVERAGE(C69:R69)</f>
        <v>#DIV/0!</v>
      </c>
      <c r="T69" s="17" t="n">
        <f aca="false">MAX(C69:R69)</f>
        <v>0</v>
      </c>
      <c r="U69" s="17" t="n">
        <f aca="false">MIN(C69:R69)</f>
        <v>0</v>
      </c>
      <c r="V69" s="17" t="e">
        <f aca="false">MODE(C69:R69)</f>
        <v>#VALUE!</v>
      </c>
    </row>
    <row r="70" customFormat="false" ht="15" hidden="false" customHeight="true" outlineLevel="0" collapsed="false">
      <c r="A70" s="18" t="s">
        <v>83</v>
      </c>
      <c r="B70" s="19" t="s">
        <v>14</v>
      </c>
      <c r="C70" s="14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7" t="e">
        <f aca="false">AVERAGE(C70:R70)</f>
        <v>#DIV/0!</v>
      </c>
      <c r="T70" s="17" t="n">
        <f aca="false">MAX(C70:R70)</f>
        <v>0</v>
      </c>
      <c r="U70" s="17" t="n">
        <f aca="false">MIN(C70:R70)</f>
        <v>0</v>
      </c>
      <c r="V70" s="17" t="e">
        <f aca="false">MODE(C70:R70)</f>
        <v>#VALUE!</v>
      </c>
    </row>
    <row r="71" customFormat="false" ht="15" hidden="false" customHeight="true" outlineLevel="0" collapsed="false">
      <c r="A71" s="18" t="s">
        <v>84</v>
      </c>
      <c r="B71" s="19" t="s">
        <v>14</v>
      </c>
      <c r="C71" s="14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6"/>
      <c r="S71" s="17" t="e">
        <f aca="false">AVERAGE(C71:R71)</f>
        <v>#DIV/0!</v>
      </c>
      <c r="T71" s="17" t="n">
        <f aca="false">MAX(C71:R71)</f>
        <v>0</v>
      </c>
      <c r="U71" s="17" t="n">
        <f aca="false">MIN(C71:R71)</f>
        <v>0</v>
      </c>
      <c r="V71" s="17" t="e">
        <f aca="false">MODE(C71:R71)</f>
        <v>#VALUE!</v>
      </c>
    </row>
    <row r="72" customFormat="false" ht="15" hidden="false" customHeight="true" outlineLevel="0" collapsed="false">
      <c r="A72" s="18" t="s">
        <v>85</v>
      </c>
      <c r="B72" s="19" t="s">
        <v>14</v>
      </c>
      <c r="C72" s="14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6"/>
      <c r="S72" s="17" t="e">
        <f aca="false">AVERAGE(C72:R72)</f>
        <v>#DIV/0!</v>
      </c>
      <c r="T72" s="17" t="n">
        <f aca="false">MAX(C72:R72)</f>
        <v>0</v>
      </c>
      <c r="U72" s="17" t="n">
        <f aca="false">MIN(C72:R72)</f>
        <v>0</v>
      </c>
      <c r="V72" s="17" t="e">
        <f aca="false">MODE(C72:R72)</f>
        <v>#VALUE!</v>
      </c>
    </row>
    <row r="73" customFormat="false" ht="12.75" hidden="false" customHeight="true" outlineLevel="0" collapsed="false">
      <c r="A73" s="37" t="s">
        <v>8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</sheetData>
  <mergeCells count="7">
    <mergeCell ref="A1:V1"/>
    <mergeCell ref="A2:V2"/>
    <mergeCell ref="A3:V3"/>
    <mergeCell ref="A4:A5"/>
    <mergeCell ref="B4:B5"/>
    <mergeCell ref="C4:V4"/>
    <mergeCell ref="A73:V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18" min="3" style="0" width="8.7"/>
    <col collapsed="false" customWidth="true" hidden="false" outlineLevel="0" max="19" min="19" style="0" width="8.14"/>
    <col collapsed="false" customWidth="true" hidden="false" outlineLevel="0" max="20" min="20" style="0" width="9.99"/>
    <col collapsed="false" customWidth="true" hidden="false" outlineLevel="0" max="22" min="2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7" t="s">
        <v>6</v>
      </c>
      <c r="T5" s="7" t="s">
        <v>7</v>
      </c>
      <c r="U5" s="7" t="s">
        <v>8</v>
      </c>
      <c r="V5" s="7" t="s">
        <v>9</v>
      </c>
    </row>
    <row r="6" customFormat="false" ht="20.1" hidden="false" customHeight="true" outlineLevel="0" collapsed="false">
      <c r="A6" s="4" t="s">
        <v>10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5" hidden="false" customHeight="tru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7" t="e">
        <f aca="false">AVERAGE(C7:R7)</f>
        <v>#DIV/0!</v>
      </c>
      <c r="T7" s="17" t="n">
        <f aca="false">MAX(C7:R7)</f>
        <v>0</v>
      </c>
      <c r="U7" s="17" t="n">
        <f aca="false">MIN(C7:R7)</f>
        <v>0</v>
      </c>
      <c r="V7" s="17" t="e">
        <f aca="false">MODE(C7:R7)</f>
        <v>#VALUE!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7" t="e">
        <f aca="false">AVERAGE(C8:R8)</f>
        <v>#DIV/0!</v>
      </c>
      <c r="T8" s="17" t="n">
        <f aca="false">MAX(C8:R8)</f>
        <v>0</v>
      </c>
      <c r="U8" s="17" t="n">
        <f aca="false">MIN(C8:R8)</f>
        <v>0</v>
      </c>
      <c r="V8" s="17" t="e">
        <f aca="false">MODE(C8:R8)</f>
        <v>#VALUE!</v>
      </c>
    </row>
    <row r="9" customFormat="false" ht="15" hidden="false" customHeight="true" outlineLevel="0" collapsed="false">
      <c r="A9" s="12" t="s">
        <v>15</v>
      </c>
      <c r="B9" s="13" t="s">
        <v>14</v>
      </c>
      <c r="C9" s="14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7" t="e">
        <f aca="false">AVERAGE(C9:R9)</f>
        <v>#DIV/0!</v>
      </c>
      <c r="T9" s="17" t="n">
        <f aca="false">MAX(C9:R9)</f>
        <v>0</v>
      </c>
      <c r="U9" s="17" t="n">
        <f aca="false">MIN(C9:R9)</f>
        <v>0</v>
      </c>
      <c r="V9" s="17" t="e">
        <f aca="false">MODE(C9:R9)</f>
        <v>#VALUE!</v>
      </c>
    </row>
    <row r="10" customFormat="false" ht="15" hidden="false" customHeight="true" outlineLevel="0" collapsed="false">
      <c r="A10" s="12" t="s">
        <v>16</v>
      </c>
      <c r="B10" s="13" t="s">
        <v>14</v>
      </c>
      <c r="C10" s="14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7" t="e">
        <f aca="false">AVERAGE(C10:R10)</f>
        <v>#DIV/0!</v>
      </c>
      <c r="T10" s="17" t="n">
        <f aca="false">MAX(C10:R10)</f>
        <v>0</v>
      </c>
      <c r="U10" s="17" t="n">
        <f aca="false">MIN(C10:R10)</f>
        <v>0</v>
      </c>
      <c r="V10" s="17" t="e">
        <f aca="false">MODE(C10:R10)</f>
        <v>#VALUE!</v>
      </c>
    </row>
    <row r="11" customFormat="false" ht="15" hidden="false" customHeight="true" outlineLevel="0" collapsed="false">
      <c r="A11" s="12" t="s">
        <v>17</v>
      </c>
      <c r="B11" s="13" t="s">
        <v>18</v>
      </c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7" t="e">
        <f aca="false">AVERAGE(C11:R11)</f>
        <v>#DIV/0!</v>
      </c>
      <c r="T11" s="17" t="n">
        <f aca="false">MAX(C11:R11)</f>
        <v>0</v>
      </c>
      <c r="U11" s="17" t="n">
        <f aca="false">MIN(C11:R11)</f>
        <v>0</v>
      </c>
      <c r="V11" s="17" t="e">
        <f aca="false">MODE(C11:R11)</f>
        <v>#VALUE!</v>
      </c>
    </row>
    <row r="12" customFormat="false" ht="15" hidden="false" customHeight="true" outlineLevel="0" collapsed="false">
      <c r="A12" s="12" t="s">
        <v>19</v>
      </c>
      <c r="B12" s="13" t="s">
        <v>20</v>
      </c>
      <c r="C12" s="14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7" t="e">
        <f aca="false">AVERAGE(C12:R12)</f>
        <v>#DIV/0!</v>
      </c>
      <c r="T12" s="17" t="n">
        <f aca="false">MAX(C12:R12)</f>
        <v>0</v>
      </c>
      <c r="U12" s="17" t="n">
        <f aca="false">MIN(C12:R12)</f>
        <v>0</v>
      </c>
      <c r="V12" s="17" t="e">
        <f aca="false">MODE(C12:R12)</f>
        <v>#VALUE!</v>
      </c>
    </row>
    <row r="13" customFormat="false" ht="15" hidden="false" customHeight="true" outlineLevel="0" collapsed="false">
      <c r="A13" s="18" t="s">
        <v>21</v>
      </c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7" t="e">
        <f aca="false">AVERAGE(C13:R13)</f>
        <v>#DIV/0!</v>
      </c>
      <c r="T13" s="17" t="n">
        <f aca="false">MAX(C13:R13)</f>
        <v>0</v>
      </c>
      <c r="U13" s="17" t="n">
        <f aca="false">MIN(C13:R13)</f>
        <v>0</v>
      </c>
      <c r="V13" s="17" t="e">
        <f aca="false">MODE(C13:R13)</f>
        <v>#VALUE!</v>
      </c>
    </row>
    <row r="14" customFormat="false" ht="15" hidden="false" customHeight="true" outlineLevel="0" collapsed="false">
      <c r="A14" s="18" t="s">
        <v>22</v>
      </c>
      <c r="B14" s="19" t="s">
        <v>14</v>
      </c>
      <c r="C14" s="14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7" t="e">
        <f aca="false">AVERAGE(C14:R14)</f>
        <v>#DIV/0!</v>
      </c>
      <c r="T14" s="17" t="n">
        <f aca="false">MAX(C14:R14)</f>
        <v>0</v>
      </c>
      <c r="U14" s="17" t="n">
        <f aca="false">MIN(C14:R14)</f>
        <v>0</v>
      </c>
      <c r="V14" s="17" t="e">
        <f aca="false">MODE(C14:R14)</f>
        <v>#VALUE!</v>
      </c>
    </row>
    <row r="15" customFormat="false" ht="15" hidden="false" customHeight="true" outlineLevel="0" collapsed="false">
      <c r="A15" s="18" t="s">
        <v>23</v>
      </c>
      <c r="B15" s="19" t="s">
        <v>24</v>
      </c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7" t="e">
        <f aca="false">AVERAGE(C15:R15)</f>
        <v>#DIV/0!</v>
      </c>
      <c r="T15" s="17" t="n">
        <f aca="false">MAX(C15:R15)</f>
        <v>0</v>
      </c>
      <c r="U15" s="17" t="n">
        <f aca="false">MIN(C15:R15)</f>
        <v>0</v>
      </c>
      <c r="V15" s="17" t="e">
        <f aca="false">MODE(C15:R15)</f>
        <v>#VALUE!</v>
      </c>
    </row>
    <row r="16" customFormat="false" ht="15" hidden="false" customHeight="true" outlineLevel="0" collapsed="false">
      <c r="A16" s="18" t="s">
        <v>25</v>
      </c>
      <c r="B16" s="19" t="s">
        <v>14</v>
      </c>
      <c r="C16" s="14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7" t="e">
        <f aca="false">AVERAGE(C16:R16)</f>
        <v>#DIV/0!</v>
      </c>
      <c r="T16" s="17" t="n">
        <f aca="false">MAX(C16:R16)</f>
        <v>0</v>
      </c>
      <c r="U16" s="17" t="n">
        <f aca="false">MIN(C16:R16)</f>
        <v>0</v>
      </c>
      <c r="V16" s="17" t="e">
        <f aca="false">MODE(C16:R16)</f>
        <v>#VALUE!</v>
      </c>
    </row>
    <row r="17" customFormat="false" ht="15" hidden="false" customHeight="true" outlineLevel="0" collapsed="false">
      <c r="A17" s="18" t="s">
        <v>26</v>
      </c>
      <c r="B17" s="19" t="s">
        <v>14</v>
      </c>
      <c r="C17" s="14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7" t="e">
        <f aca="false">AVERAGE(C17:R17)</f>
        <v>#DIV/0!</v>
      </c>
      <c r="T17" s="17" t="n">
        <f aca="false">MAX(C17:R17)</f>
        <v>0</v>
      </c>
      <c r="U17" s="17" t="n">
        <f aca="false">MIN(C17:R17)</f>
        <v>0</v>
      </c>
      <c r="V17" s="17" t="e">
        <f aca="false">MODE(C17:R17)</f>
        <v>#VALUE!</v>
      </c>
    </row>
    <row r="18" customFormat="false" ht="15" hidden="false" customHeight="true" outlineLevel="0" collapsed="false">
      <c r="A18" s="18" t="s">
        <v>27</v>
      </c>
      <c r="B18" s="19" t="s">
        <v>14</v>
      </c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7" t="e">
        <f aca="false">AVERAGE(C18:R18)</f>
        <v>#DIV/0!</v>
      </c>
      <c r="T18" s="17" t="n">
        <f aca="false">MAX(C18:R18)</f>
        <v>0</v>
      </c>
      <c r="U18" s="17" t="n">
        <f aca="false">MIN(C18:R18)</f>
        <v>0</v>
      </c>
      <c r="V18" s="17" t="e">
        <f aca="false">MODE(C18:R18)</f>
        <v>#VALUE!</v>
      </c>
    </row>
    <row r="19" customFormat="false" ht="15" hidden="false" customHeight="true" outlineLevel="0" collapsed="false">
      <c r="A19" s="18" t="s">
        <v>28</v>
      </c>
      <c r="B19" s="19" t="s">
        <v>14</v>
      </c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7" t="e">
        <f aca="false">AVERAGE(C19:R19)</f>
        <v>#DIV/0!</v>
      </c>
      <c r="T19" s="17" t="n">
        <f aca="false">MAX(C19:R19)</f>
        <v>0</v>
      </c>
      <c r="U19" s="17" t="n">
        <f aca="false">MIN(C19:R19)</f>
        <v>0</v>
      </c>
      <c r="V19" s="17" t="e">
        <f aca="false">MODE(C19:R19)</f>
        <v>#VALUE!</v>
      </c>
    </row>
    <row r="20" customFormat="false" ht="15" hidden="false" customHeight="true" outlineLevel="0" collapsed="false">
      <c r="A20" s="18" t="s">
        <v>29</v>
      </c>
      <c r="B20" s="19" t="s">
        <v>14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7" t="e">
        <f aca="false">AVERAGE(C20:R20)</f>
        <v>#DIV/0!</v>
      </c>
      <c r="T20" s="17" t="n">
        <f aca="false">MAX(C20:R20)</f>
        <v>0</v>
      </c>
      <c r="U20" s="17" t="n">
        <f aca="false">MIN(C20:R20)</f>
        <v>0</v>
      </c>
      <c r="V20" s="17" t="e">
        <f aca="false">MODE(C20:R20)</f>
        <v>#VALUE!</v>
      </c>
    </row>
    <row r="21" customFormat="false" ht="15" hidden="false" customHeight="true" outlineLevel="0" collapsed="false">
      <c r="A21" s="18" t="s">
        <v>30</v>
      </c>
      <c r="B21" s="19" t="s">
        <v>14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7" t="e">
        <f aca="false">AVERAGE(C21:R21)</f>
        <v>#DIV/0!</v>
      </c>
      <c r="T21" s="17" t="n">
        <f aca="false">MAX(C21:R21)</f>
        <v>0</v>
      </c>
      <c r="U21" s="17" t="n">
        <f aca="false">MIN(C21:R21)</f>
        <v>0</v>
      </c>
      <c r="V21" s="17" t="e">
        <f aca="false">MODE(C21:R21)</f>
        <v>#VALUE!</v>
      </c>
    </row>
    <row r="22" customFormat="false" ht="15" hidden="false" customHeight="true" outlineLevel="0" collapsed="false">
      <c r="A22" s="18" t="s">
        <v>31</v>
      </c>
      <c r="B22" s="19" t="s">
        <v>32</v>
      </c>
      <c r="C22" s="14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7" t="e">
        <f aca="false">AVERAGE(C22:R22)</f>
        <v>#DIV/0!</v>
      </c>
      <c r="T22" s="17" t="n">
        <f aca="false">MAX(C22:R22)</f>
        <v>0</v>
      </c>
      <c r="U22" s="17" t="n">
        <f aca="false">MIN(C22:R22)</f>
        <v>0</v>
      </c>
      <c r="V22" s="17" t="e">
        <f aca="false">MODE(C22:R22)</f>
        <v>#VALUE!</v>
      </c>
    </row>
    <row r="23" customFormat="false" ht="15" hidden="false" customHeight="true" outlineLevel="0" collapsed="false">
      <c r="A23" s="18" t="s">
        <v>33</v>
      </c>
      <c r="B23" s="19" t="s">
        <v>14</v>
      </c>
      <c r="C23" s="14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7" t="e">
        <f aca="false">AVERAGE(C23:R23)</f>
        <v>#DIV/0!</v>
      </c>
      <c r="T23" s="17" t="n">
        <f aca="false">MAX(C23:R23)</f>
        <v>0</v>
      </c>
      <c r="U23" s="17" t="n">
        <f aca="false">MIN(C23:R23)</f>
        <v>0</v>
      </c>
      <c r="V23" s="17" t="e">
        <f aca="false">MODE(C23:R23)</f>
        <v>#VALUE!</v>
      </c>
    </row>
    <row r="24" customFormat="false" ht="15" hidden="false" customHeight="true" outlineLevel="0" collapsed="false">
      <c r="A24" s="18" t="s">
        <v>34</v>
      </c>
      <c r="B24" s="19" t="s">
        <v>14</v>
      </c>
      <c r="C24" s="14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7" t="e">
        <f aca="false">AVERAGE(C24:R24)</f>
        <v>#DIV/0!</v>
      </c>
      <c r="T24" s="17" t="n">
        <f aca="false">MAX(C24:R24)</f>
        <v>0</v>
      </c>
      <c r="U24" s="17" t="n">
        <f aca="false">MIN(C24:R24)</f>
        <v>0</v>
      </c>
      <c r="V24" s="17" t="e">
        <f aca="false">MODE(C24:R24)</f>
        <v>#VALUE!</v>
      </c>
    </row>
    <row r="25" customFormat="false" ht="15" hidden="false" customHeight="true" outlineLevel="0" collapsed="false">
      <c r="A25" s="18" t="s">
        <v>35</v>
      </c>
      <c r="B25" s="19" t="s">
        <v>12</v>
      </c>
      <c r="C25" s="14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7" t="e">
        <f aca="false">AVERAGE(C25:R25)</f>
        <v>#DIV/0!</v>
      </c>
      <c r="T25" s="17" t="n">
        <f aca="false">MAX(C25:R25)</f>
        <v>0</v>
      </c>
      <c r="U25" s="17" t="n">
        <f aca="false">MIN(C25:R25)</f>
        <v>0</v>
      </c>
      <c r="V25" s="17" t="e">
        <f aca="false">MODE(C25:R25)</f>
        <v>#VALUE!</v>
      </c>
    </row>
    <row r="26" customFormat="false" ht="15" hidden="false" customHeight="true" outlineLevel="0" collapsed="false">
      <c r="A26" s="18" t="s">
        <v>36</v>
      </c>
      <c r="B26" s="19" t="s">
        <v>12</v>
      </c>
      <c r="C26" s="14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7" t="e">
        <f aca="false">AVERAGE(C26:R26)</f>
        <v>#DIV/0!</v>
      </c>
      <c r="T26" s="17" t="n">
        <f aca="false">MAX(C26:R26)</f>
        <v>0</v>
      </c>
      <c r="U26" s="17" t="n">
        <f aca="false">MIN(C26:R26)</f>
        <v>0</v>
      </c>
      <c r="V26" s="17" t="e">
        <f aca="false">MODE(C26:R26)</f>
        <v>#VALUE!</v>
      </c>
    </row>
    <row r="27" customFormat="false" ht="15" hidden="false" customHeight="true" outlineLevel="0" collapsed="false">
      <c r="A27" s="18" t="s">
        <v>37</v>
      </c>
      <c r="B27" s="19" t="s">
        <v>32</v>
      </c>
      <c r="C27" s="14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7" t="e">
        <f aca="false">AVERAGE(C27:R27)</f>
        <v>#DIV/0!</v>
      </c>
      <c r="T27" s="17" t="n">
        <f aca="false">MAX(C27:R27)</f>
        <v>0</v>
      </c>
      <c r="U27" s="17" t="n">
        <f aca="false">MIN(C27:R27)</f>
        <v>0</v>
      </c>
      <c r="V27" s="17" t="e">
        <f aca="false">MODE(C27:R27)</f>
        <v>#VALUE!</v>
      </c>
    </row>
    <row r="28" customFormat="false" ht="15" hidden="false" customHeight="true" outlineLevel="0" collapsed="false">
      <c r="A28" s="18" t="s">
        <v>38</v>
      </c>
      <c r="B28" s="19" t="s">
        <v>32</v>
      </c>
      <c r="C28" s="14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7" t="e">
        <f aca="false">AVERAGE(C28:R28)</f>
        <v>#DIV/0!</v>
      </c>
      <c r="T28" s="17" t="n">
        <f aca="false">MAX(C28:R28)</f>
        <v>0</v>
      </c>
      <c r="U28" s="17" t="n">
        <f aca="false">MIN(C28:R28)</f>
        <v>0</v>
      </c>
      <c r="V28" s="17" t="e">
        <f aca="false">MODE(C28:R28)</f>
        <v>#VALUE!</v>
      </c>
    </row>
    <row r="29" customFormat="false" ht="15" hidden="false" customHeight="true" outlineLevel="0" collapsed="false">
      <c r="A29" s="18" t="s">
        <v>39</v>
      </c>
      <c r="B29" s="19" t="s">
        <v>14</v>
      </c>
      <c r="C29" s="14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7" t="e">
        <f aca="false">AVERAGE(C29:R29)</f>
        <v>#DIV/0!</v>
      </c>
      <c r="T29" s="17" t="n">
        <f aca="false">MAX(C29:R29)</f>
        <v>0</v>
      </c>
      <c r="U29" s="17" t="n">
        <f aca="false">MIN(C29:R29)</f>
        <v>0</v>
      </c>
      <c r="V29" s="17" t="e">
        <f aca="false">MODE(C29:R29)</f>
        <v>#VALUE!</v>
      </c>
    </row>
    <row r="30" customFormat="false" ht="15" hidden="false" customHeight="true" outlineLevel="0" collapsed="false">
      <c r="A30" s="18" t="s">
        <v>40</v>
      </c>
      <c r="B30" s="19" t="s">
        <v>14</v>
      </c>
      <c r="C30" s="14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7" t="e">
        <f aca="false">AVERAGE(C30:R30)</f>
        <v>#DIV/0!</v>
      </c>
      <c r="T30" s="17" t="n">
        <f aca="false">MAX(C30:R30)</f>
        <v>0</v>
      </c>
      <c r="U30" s="17" t="n">
        <f aca="false">MIN(C30:R30)</f>
        <v>0</v>
      </c>
      <c r="V30" s="17" t="e">
        <f aca="false">MODE(C30:R30)</f>
        <v>#VALUE!</v>
      </c>
    </row>
    <row r="31" customFormat="false" ht="15" hidden="false" customHeight="true" outlineLevel="0" collapsed="false">
      <c r="A31" s="18" t="s">
        <v>41</v>
      </c>
      <c r="B31" s="19" t="s">
        <v>14</v>
      </c>
      <c r="C31" s="14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7" t="e">
        <f aca="false">AVERAGE(C31:R31)</f>
        <v>#DIV/0!</v>
      </c>
      <c r="T31" s="17" t="n">
        <f aca="false">MAX(C31:R31)</f>
        <v>0</v>
      </c>
      <c r="U31" s="17" t="n">
        <f aca="false">MIN(C31:R31)</f>
        <v>0</v>
      </c>
      <c r="V31" s="17" t="e">
        <f aca="false">MODE(C31:R31)</f>
        <v>#VALUE!</v>
      </c>
    </row>
    <row r="32" customFormat="false" ht="15" hidden="false" customHeight="true" outlineLevel="0" collapsed="false">
      <c r="A32" s="18" t="s">
        <v>42</v>
      </c>
      <c r="B32" s="19" t="s">
        <v>14</v>
      </c>
      <c r="C32" s="14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7" t="e">
        <f aca="false">AVERAGE(C32:R32)</f>
        <v>#DIV/0!</v>
      </c>
      <c r="T32" s="17" t="n">
        <f aca="false">MAX(C32:R32)</f>
        <v>0</v>
      </c>
      <c r="U32" s="17" t="n">
        <f aca="false">MIN(C32:R32)</f>
        <v>0</v>
      </c>
      <c r="V32" s="17" t="e">
        <f aca="false">MODE(C32:R32)</f>
        <v>#VALUE!</v>
      </c>
    </row>
    <row r="33" customFormat="false" ht="15" hidden="false" customHeight="true" outlineLevel="0" collapsed="false">
      <c r="A33" s="18" t="s">
        <v>43</v>
      </c>
      <c r="B33" s="19" t="s">
        <v>14</v>
      </c>
      <c r="C33" s="14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7" t="e">
        <f aca="false">AVERAGE(C33:R33)</f>
        <v>#DIV/0!</v>
      </c>
      <c r="T33" s="17" t="n">
        <f aca="false">MAX(C33:R33)</f>
        <v>0</v>
      </c>
      <c r="U33" s="17" t="n">
        <f aca="false">MIN(C33:R33)</f>
        <v>0</v>
      </c>
      <c r="V33" s="17" t="e">
        <f aca="false">MODE(C33:R33)</f>
        <v>#VALUE!</v>
      </c>
    </row>
    <row r="34" customFormat="false" ht="15" hidden="false" customHeight="true" outlineLevel="0" collapsed="false">
      <c r="A34" s="18" t="s">
        <v>44</v>
      </c>
      <c r="B34" s="19" t="s">
        <v>45</v>
      </c>
      <c r="C34" s="14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7" t="e">
        <f aca="false">AVERAGE(C34:R34)</f>
        <v>#DIV/0!</v>
      </c>
      <c r="T34" s="17" t="n">
        <f aca="false">MAX(C34:R34)</f>
        <v>0</v>
      </c>
      <c r="U34" s="17" t="n">
        <f aca="false">MIN(C34:R34)</f>
        <v>0</v>
      </c>
      <c r="V34" s="17" t="e">
        <f aca="false">MODE(C34:R34)</f>
        <v>#VALUE!</v>
      </c>
    </row>
    <row r="35" customFormat="false" ht="15" hidden="false" customHeight="true" outlineLevel="0" collapsed="false">
      <c r="A35" s="18" t="s">
        <v>46</v>
      </c>
      <c r="B35" s="19" t="s">
        <v>14</v>
      </c>
      <c r="C35" s="14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7" t="e">
        <f aca="false">AVERAGE(C35:R35)</f>
        <v>#DIV/0!</v>
      </c>
      <c r="T35" s="17" t="n">
        <f aca="false">MAX(C35:R35)</f>
        <v>0</v>
      </c>
      <c r="U35" s="17" t="n">
        <f aca="false">MIN(C35:R35)</f>
        <v>0</v>
      </c>
      <c r="V35" s="17" t="e">
        <f aca="false">MODE(C35:R35)</f>
        <v>#VALUE!</v>
      </c>
    </row>
    <row r="36" customFormat="false" ht="15" hidden="false" customHeight="true" outlineLevel="0" collapsed="false">
      <c r="A36" s="18" t="s">
        <v>47</v>
      </c>
      <c r="B36" s="19" t="s">
        <v>14</v>
      </c>
      <c r="C36" s="14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7" t="e">
        <f aca="false">AVERAGE(C36:R36)</f>
        <v>#DIV/0!</v>
      </c>
      <c r="T36" s="17" t="n">
        <f aca="false">MAX(C36:R36)</f>
        <v>0</v>
      </c>
      <c r="U36" s="17" t="n">
        <f aca="false">MIN(C36:R36)</f>
        <v>0</v>
      </c>
      <c r="V36" s="17" t="e">
        <f aca="false">MODE(C36:R36)</f>
        <v>#VALUE!</v>
      </c>
    </row>
    <row r="37" customFormat="false" ht="15" hidden="false" customHeight="true" outlineLevel="0" collapsed="false">
      <c r="A37" s="18" t="s">
        <v>48</v>
      </c>
      <c r="B37" s="19" t="s">
        <v>14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7" t="e">
        <f aca="false">AVERAGE(C37:R37)</f>
        <v>#DIV/0!</v>
      </c>
      <c r="T37" s="17" t="n">
        <f aca="false">MAX(C37:R37)</f>
        <v>0</v>
      </c>
      <c r="U37" s="17" t="n">
        <f aca="false">MIN(C37:R37)</f>
        <v>0</v>
      </c>
      <c r="V37" s="17" t="e">
        <f aca="false">MODE(C37:R37)</f>
        <v>#VALUE!</v>
      </c>
    </row>
    <row r="38" customFormat="false" ht="15" hidden="false" customHeight="true" outlineLevel="0" collapsed="false">
      <c r="A38" s="18" t="s">
        <v>49</v>
      </c>
      <c r="B38" s="19" t="s">
        <v>14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7" t="e">
        <f aca="false">AVERAGE(C38:R38)</f>
        <v>#DIV/0!</v>
      </c>
      <c r="T38" s="17" t="n">
        <f aca="false">MAX(C38:R38)</f>
        <v>0</v>
      </c>
      <c r="U38" s="17" t="n">
        <f aca="false">MIN(C38:R38)</f>
        <v>0</v>
      </c>
      <c r="V38" s="17" t="e">
        <f aca="false">MODE(C38:R38)</f>
        <v>#VALUE!</v>
      </c>
    </row>
    <row r="39" customFormat="false" ht="15" hidden="false" customHeight="true" outlineLevel="0" collapsed="false">
      <c r="A39" s="18" t="s">
        <v>50</v>
      </c>
      <c r="B39" s="19" t="s">
        <v>14</v>
      </c>
      <c r="C39" s="14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7" t="e">
        <f aca="false">AVERAGE(C39:R39)</f>
        <v>#DIV/0!</v>
      </c>
      <c r="T39" s="17" t="n">
        <f aca="false">MAX(C39:R39)</f>
        <v>0</v>
      </c>
      <c r="U39" s="17" t="n">
        <f aca="false">MIN(C39:R39)</f>
        <v>0</v>
      </c>
      <c r="V39" s="17" t="e">
        <f aca="false">MODE(C39:R39)</f>
        <v>#VALUE!</v>
      </c>
    </row>
    <row r="40" customFormat="false" ht="15" hidden="false" customHeight="true" outlineLevel="0" collapsed="false">
      <c r="A40" s="18" t="s">
        <v>51</v>
      </c>
      <c r="B40" s="19" t="s">
        <v>14</v>
      </c>
      <c r="C40" s="14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7" t="e">
        <f aca="false">AVERAGE(C40:R40)</f>
        <v>#DIV/0!</v>
      </c>
      <c r="T40" s="17" t="n">
        <f aca="false">MAX(C40:R40)</f>
        <v>0</v>
      </c>
      <c r="U40" s="17" t="n">
        <f aca="false">MIN(C40:R40)</f>
        <v>0</v>
      </c>
      <c r="V40" s="17" t="e">
        <f aca="false">MODE(C40:R40)</f>
        <v>#VALUE!</v>
      </c>
    </row>
    <row r="41" customFormat="false" ht="15" hidden="false" customHeight="true" outlineLevel="0" collapsed="false">
      <c r="A41" s="18" t="s">
        <v>52</v>
      </c>
      <c r="B41" s="19" t="s">
        <v>14</v>
      </c>
      <c r="C41" s="14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7" t="e">
        <f aca="false">AVERAGE(C41:R41)</f>
        <v>#DIV/0!</v>
      </c>
      <c r="T41" s="17" t="n">
        <f aca="false">MAX(C41:R41)</f>
        <v>0</v>
      </c>
      <c r="U41" s="17" t="n">
        <f aca="false">MIN(C41:R41)</f>
        <v>0</v>
      </c>
      <c r="V41" s="17" t="e">
        <f aca="false">MODE(C41:R41)</f>
        <v>#VALUE!</v>
      </c>
    </row>
    <row r="42" customFormat="false" ht="15" hidden="false" customHeight="true" outlineLevel="0" collapsed="false">
      <c r="A42" s="18" t="s">
        <v>53</v>
      </c>
      <c r="B42" s="19" t="s">
        <v>20</v>
      </c>
      <c r="C42" s="14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7" t="e">
        <f aca="false">AVERAGE(C42:R42)</f>
        <v>#DIV/0!</v>
      </c>
      <c r="T42" s="17" t="n">
        <f aca="false">MAX(C42:R42)</f>
        <v>0</v>
      </c>
      <c r="U42" s="17" t="n">
        <f aca="false">MIN(C42:R42)</f>
        <v>0</v>
      </c>
      <c r="V42" s="17" t="e">
        <f aca="false">MODE(C42:R42)</f>
        <v>#VALUE!</v>
      </c>
    </row>
    <row r="43" customFormat="false" ht="15" hidden="false" customHeight="true" outlineLevel="0" collapsed="false">
      <c r="A43" s="18" t="s">
        <v>54</v>
      </c>
      <c r="B43" s="19" t="s">
        <v>14</v>
      </c>
      <c r="C43" s="20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16"/>
      <c r="Q43" s="16"/>
      <c r="R43" s="16"/>
      <c r="S43" s="17" t="e">
        <f aca="false">AVERAGE(C43:R43)</f>
        <v>#DIV/0!</v>
      </c>
      <c r="T43" s="17" t="n">
        <f aca="false">MAX(C43:R43)</f>
        <v>0</v>
      </c>
      <c r="U43" s="17" t="n">
        <f aca="false">MIN(C43:R43)</f>
        <v>0</v>
      </c>
      <c r="V43" s="17" t="e">
        <f aca="false">MODE(C43:R43)</f>
        <v>#VALUE!</v>
      </c>
    </row>
    <row r="44" customFormat="false" ht="15" hidden="false" customHeight="true" outlineLevel="0" collapsed="false">
      <c r="A44" s="18" t="s">
        <v>55</v>
      </c>
      <c r="B44" s="19" t="s">
        <v>14</v>
      </c>
      <c r="C44" s="20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16"/>
      <c r="Q44" s="16"/>
      <c r="R44" s="16"/>
      <c r="S44" s="17" t="e">
        <f aca="false">AVERAGE(C44:R44)</f>
        <v>#DIV/0!</v>
      </c>
      <c r="T44" s="17" t="n">
        <f aca="false">MAX(C44:R44)</f>
        <v>0</v>
      </c>
      <c r="U44" s="17" t="n">
        <f aca="false">MIN(C44:R44)</f>
        <v>0</v>
      </c>
      <c r="V44" s="17" t="e">
        <f aca="false">MODE(C44:R44)</f>
        <v>#VALUE!</v>
      </c>
    </row>
    <row r="45" customFormat="false" ht="15" hidden="false" customHeight="true" outlineLevel="0" collapsed="false">
      <c r="A45" s="18" t="s">
        <v>56</v>
      </c>
      <c r="B45" s="19" t="s">
        <v>14</v>
      </c>
      <c r="C45" s="14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7" t="e">
        <f aca="false">AVERAGE(C45:R45)</f>
        <v>#DIV/0!</v>
      </c>
      <c r="T45" s="17" t="n">
        <f aca="false">MAX(C45:R45)</f>
        <v>0</v>
      </c>
      <c r="U45" s="17" t="n">
        <f aca="false">MIN(C45:R45)</f>
        <v>0</v>
      </c>
      <c r="V45" s="17" t="e">
        <f aca="false">MODE(C45:R45)</f>
        <v>#VALUE!</v>
      </c>
    </row>
    <row r="46" customFormat="false" ht="15" hidden="false" customHeight="true" outlineLevel="0" collapsed="false">
      <c r="A46" s="18" t="s">
        <v>57</v>
      </c>
      <c r="B46" s="19" t="s">
        <v>58</v>
      </c>
      <c r="C46" s="14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7" t="e">
        <f aca="false">AVERAGE(C46:R46)</f>
        <v>#DIV/0!</v>
      </c>
      <c r="T46" s="17" t="n">
        <f aca="false">MAX(C46:R46)</f>
        <v>0</v>
      </c>
      <c r="U46" s="17" t="n">
        <f aca="false">MIN(C46:R46)</f>
        <v>0</v>
      </c>
      <c r="V46" s="17" t="e">
        <f aca="false">MODE(C46:R46)</f>
        <v>#VALUE!</v>
      </c>
    </row>
    <row r="47" customFormat="false" ht="15" hidden="false" customHeight="true" outlineLevel="0" collapsed="false">
      <c r="A47" s="18" t="s">
        <v>59</v>
      </c>
      <c r="B47" s="19" t="s">
        <v>60</v>
      </c>
      <c r="C47" s="14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7" t="e">
        <f aca="false">AVERAGE(C47:R47)</f>
        <v>#DIV/0!</v>
      </c>
      <c r="T47" s="17" t="n">
        <f aca="false">MAX(C47:R47)</f>
        <v>0</v>
      </c>
      <c r="U47" s="17" t="n">
        <f aca="false">MIN(C47:R47)</f>
        <v>0</v>
      </c>
      <c r="V47" s="17" t="e">
        <f aca="false">MODE(C47:R47)</f>
        <v>#VALUE!</v>
      </c>
    </row>
    <row r="48" customFormat="false" ht="15" hidden="false" customHeight="true" outlineLevel="0" collapsed="false">
      <c r="A48" s="18" t="s">
        <v>61</v>
      </c>
      <c r="B48" s="19" t="s">
        <v>14</v>
      </c>
      <c r="C48" s="14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7" t="e">
        <f aca="false">AVERAGE(C48:R48)</f>
        <v>#DIV/0!</v>
      </c>
      <c r="T48" s="17" t="n">
        <f aca="false">MAX(C48:R48)</f>
        <v>0</v>
      </c>
      <c r="U48" s="17" t="n">
        <f aca="false">MIN(C48:R48)</f>
        <v>0</v>
      </c>
      <c r="V48" s="17" t="e">
        <f aca="false">MODE(C48:R48)</f>
        <v>#VALUE!</v>
      </c>
    </row>
    <row r="49" customFormat="false" ht="15" hidden="false" customHeight="true" outlineLevel="0" collapsed="false">
      <c r="A49" s="18" t="s">
        <v>62</v>
      </c>
      <c r="B49" s="19" t="s">
        <v>14</v>
      </c>
      <c r="C49" s="14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7" t="e">
        <f aca="false">AVERAGE(C49:R49)</f>
        <v>#DIV/0!</v>
      </c>
      <c r="T49" s="17" t="n">
        <f aca="false">MAX(C49:R49)</f>
        <v>0</v>
      </c>
      <c r="U49" s="17" t="n">
        <f aca="false">MIN(C49:R49)</f>
        <v>0</v>
      </c>
      <c r="V49" s="17" t="e">
        <f aca="false">MODE(C49:R49)</f>
        <v>#VALUE!</v>
      </c>
    </row>
    <row r="50" customFormat="false" ht="15" hidden="false" customHeight="true" outlineLevel="0" collapsed="false">
      <c r="A50" s="18" t="s">
        <v>63</v>
      </c>
      <c r="B50" s="19" t="s">
        <v>14</v>
      </c>
      <c r="C50" s="14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7" t="e">
        <f aca="false">AVERAGE(C50:R50)</f>
        <v>#DIV/0!</v>
      </c>
      <c r="T50" s="17" t="n">
        <f aca="false">MAX(C50:R50)</f>
        <v>0</v>
      </c>
      <c r="U50" s="17" t="n">
        <f aca="false">MIN(C50:R50)</f>
        <v>0</v>
      </c>
      <c r="V50" s="17" t="e">
        <f aca="false">MODE(C50:R50)</f>
        <v>#VALUE!</v>
      </c>
    </row>
    <row r="51" customFormat="false" ht="15" hidden="false" customHeight="true" outlineLevel="0" collapsed="false">
      <c r="A51" s="18" t="s">
        <v>64</v>
      </c>
      <c r="B51" s="19" t="s">
        <v>14</v>
      </c>
      <c r="C51" s="14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7" t="e">
        <f aca="false">AVERAGE(C51:R51)</f>
        <v>#DIV/0!</v>
      </c>
      <c r="T51" s="17" t="n">
        <f aca="false">MAX(C51:R51)</f>
        <v>0</v>
      </c>
      <c r="U51" s="17" t="n">
        <f aca="false">MIN(C51:R51)</f>
        <v>0</v>
      </c>
      <c r="V51" s="17" t="e">
        <f aca="false">MODE(C51:R51)</f>
        <v>#VALUE!</v>
      </c>
    </row>
    <row r="52" customFormat="false" ht="15" hidden="false" customHeight="true" outlineLevel="0" collapsed="false">
      <c r="A52" s="18" t="s">
        <v>65</v>
      </c>
      <c r="B52" s="19" t="s">
        <v>14</v>
      </c>
      <c r="C52" s="14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7" t="e">
        <f aca="false">AVERAGE(C52:R52)</f>
        <v>#DIV/0!</v>
      </c>
      <c r="T52" s="17" t="n">
        <f aca="false">MAX(C52:R52)</f>
        <v>0</v>
      </c>
      <c r="U52" s="17" t="n">
        <f aca="false">MIN(C52:R52)</f>
        <v>0</v>
      </c>
      <c r="V52" s="17" t="e">
        <f aca="false">MODE(C52:R52)</f>
        <v>#VALUE!</v>
      </c>
    </row>
    <row r="53" customFormat="false" ht="15" hidden="false" customHeight="true" outlineLevel="0" collapsed="false">
      <c r="A53" s="23" t="s">
        <v>66</v>
      </c>
      <c r="B53" s="24" t="s">
        <v>14</v>
      </c>
      <c r="C53" s="25"/>
      <c r="D53" s="26"/>
      <c r="E53" s="26"/>
      <c r="F53" s="26"/>
      <c r="G53" s="26"/>
      <c r="H53" s="26"/>
      <c r="I53" s="26"/>
      <c r="J53" s="26"/>
      <c r="K53" s="26"/>
      <c r="L53" s="16"/>
      <c r="M53" s="16"/>
      <c r="N53" s="16"/>
      <c r="O53" s="16"/>
      <c r="P53" s="16"/>
      <c r="Q53" s="16"/>
      <c r="R53" s="16"/>
      <c r="S53" s="27" t="e">
        <f aca="false">AVERAGE(C53:R53)</f>
        <v>#DIV/0!</v>
      </c>
      <c r="T53" s="27" t="n">
        <f aca="false">MAX(C53:R53)</f>
        <v>0</v>
      </c>
      <c r="U53" s="27" t="n">
        <f aca="false">MIN(C53:R53)</f>
        <v>0</v>
      </c>
      <c r="V53" s="17" t="e">
        <f aca="false">MODE(C53:R53)</f>
        <v>#VALUE!</v>
      </c>
    </row>
    <row r="54" customFormat="false" ht="20.1" hidden="false" customHeight="true" outlineLevel="0" collapsed="false">
      <c r="A54" s="28" t="s">
        <v>67</v>
      </c>
      <c r="B54" s="29" t="s">
        <v>4</v>
      </c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32"/>
      <c r="O54" s="32"/>
      <c r="P54" s="32"/>
      <c r="Q54" s="32"/>
      <c r="R54" s="32"/>
      <c r="S54" s="33"/>
      <c r="T54" s="33"/>
      <c r="U54" s="33"/>
      <c r="V54" s="34"/>
      <c r="W54" s="11"/>
    </row>
    <row r="55" customFormat="false" ht="15" hidden="false" customHeight="true" outlineLevel="0" collapsed="false">
      <c r="A55" s="12" t="s">
        <v>68</v>
      </c>
      <c r="B55" s="13" t="s">
        <v>14</v>
      </c>
      <c r="C55" s="35"/>
      <c r="D55" s="36"/>
      <c r="E55" s="36"/>
      <c r="F55" s="36"/>
      <c r="G55" s="36"/>
      <c r="H55" s="36"/>
      <c r="I55" s="36"/>
      <c r="J55" s="36"/>
      <c r="K55" s="36"/>
      <c r="L55" s="16"/>
      <c r="M55" s="16"/>
      <c r="N55" s="16"/>
      <c r="O55" s="16"/>
      <c r="P55" s="16"/>
      <c r="Q55" s="16"/>
      <c r="R55" s="16"/>
      <c r="S55" s="17" t="e">
        <f aca="false">AVERAGE(C55:R55)</f>
        <v>#DIV/0!</v>
      </c>
      <c r="T55" s="17" t="n">
        <f aca="false">MAX(C55:R55)</f>
        <v>0</v>
      </c>
      <c r="U55" s="17" t="n">
        <f aca="false">MIN(C55:R55)</f>
        <v>0</v>
      </c>
      <c r="V55" s="17" t="e">
        <f aca="false">MODE(C55:R55)</f>
        <v>#VALUE!</v>
      </c>
    </row>
    <row r="56" customFormat="false" ht="15" hidden="false" customHeight="true" outlineLevel="0" collapsed="false">
      <c r="A56" s="12" t="s">
        <v>69</v>
      </c>
      <c r="B56" s="13" t="s">
        <v>14</v>
      </c>
      <c r="C56" s="35"/>
      <c r="D56" s="36"/>
      <c r="E56" s="36"/>
      <c r="F56" s="36"/>
      <c r="G56" s="36"/>
      <c r="H56" s="36"/>
      <c r="I56" s="36"/>
      <c r="J56" s="36"/>
      <c r="K56" s="36"/>
      <c r="L56" s="16"/>
      <c r="M56" s="16"/>
      <c r="N56" s="16"/>
      <c r="O56" s="16"/>
      <c r="P56" s="16"/>
      <c r="Q56" s="16"/>
      <c r="R56" s="16"/>
      <c r="S56" s="17" t="e">
        <f aca="false">AVERAGE(C56:R56)</f>
        <v>#DIV/0!</v>
      </c>
      <c r="T56" s="17" t="n">
        <f aca="false">MAX(C56:R56)</f>
        <v>0</v>
      </c>
      <c r="U56" s="17" t="n">
        <f aca="false">MIN(C56:R56)</f>
        <v>0</v>
      </c>
      <c r="V56" s="17" t="e">
        <f aca="false">MODE(C56:R56)</f>
        <v>#VALUE!</v>
      </c>
    </row>
    <row r="57" customFormat="false" ht="15" hidden="false" customHeight="true" outlineLevel="0" collapsed="false">
      <c r="A57" s="18" t="s">
        <v>70</v>
      </c>
      <c r="B57" s="19" t="s">
        <v>14</v>
      </c>
      <c r="C57" s="14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7" t="e">
        <f aca="false">AVERAGE(C57:R57)</f>
        <v>#DIV/0!</v>
      </c>
      <c r="T57" s="17" t="n">
        <f aca="false">MAX(C57:R57)</f>
        <v>0</v>
      </c>
      <c r="U57" s="17" t="n">
        <f aca="false">MIN(C57:R57)</f>
        <v>0</v>
      </c>
      <c r="V57" s="17" t="e">
        <f aca="false">MODE(C57:R57)</f>
        <v>#VALUE!</v>
      </c>
    </row>
    <row r="58" customFormat="false" ht="15" hidden="false" customHeight="true" outlineLevel="0" collapsed="false">
      <c r="A58" s="18" t="s">
        <v>71</v>
      </c>
      <c r="B58" s="19" t="s">
        <v>14</v>
      </c>
      <c r="C58" s="14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6"/>
      <c r="S58" s="17" t="e">
        <f aca="false">AVERAGE(C58:R58)</f>
        <v>#DIV/0!</v>
      </c>
      <c r="T58" s="17" t="n">
        <f aca="false">MAX(C58:R58)</f>
        <v>0</v>
      </c>
      <c r="U58" s="17" t="n">
        <f aca="false">MIN(C58:R58)</f>
        <v>0</v>
      </c>
      <c r="V58" s="17" t="e">
        <f aca="false">MODE(C58:R58)</f>
        <v>#VALUE!</v>
      </c>
    </row>
    <row r="59" customFormat="false" ht="15" hidden="false" customHeight="true" outlineLevel="0" collapsed="false">
      <c r="A59" s="18" t="s">
        <v>72</v>
      </c>
      <c r="B59" s="19" t="s">
        <v>14</v>
      </c>
      <c r="C59" s="14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7" t="e">
        <f aca="false">AVERAGE(C59:R59)</f>
        <v>#DIV/0!</v>
      </c>
      <c r="T59" s="17" t="n">
        <f aca="false">MAX(C59:R59)</f>
        <v>0</v>
      </c>
      <c r="U59" s="17" t="n">
        <f aca="false">MIN(C59:R59)</f>
        <v>0</v>
      </c>
      <c r="V59" s="17" t="e">
        <f aca="false">MODE(C59:R59)</f>
        <v>#VALUE!</v>
      </c>
    </row>
    <row r="60" customFormat="false" ht="15" hidden="false" customHeight="true" outlineLevel="0" collapsed="false">
      <c r="A60" s="18" t="s">
        <v>73</v>
      </c>
      <c r="B60" s="19" t="s">
        <v>14</v>
      </c>
      <c r="C60" s="14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7" t="e">
        <f aca="false">AVERAGE(C60:R60)</f>
        <v>#DIV/0!</v>
      </c>
      <c r="T60" s="17" t="n">
        <f aca="false">MAX(C60:R60)</f>
        <v>0</v>
      </c>
      <c r="U60" s="17" t="n">
        <f aca="false">MIN(C60:R60)</f>
        <v>0</v>
      </c>
      <c r="V60" s="17" t="e">
        <f aca="false">MODE(C60:R60)</f>
        <v>#VALUE!</v>
      </c>
    </row>
    <row r="61" customFormat="false" ht="15" hidden="false" customHeight="true" outlineLevel="0" collapsed="false">
      <c r="A61" s="18" t="s">
        <v>74</v>
      </c>
      <c r="B61" s="19" t="s">
        <v>14</v>
      </c>
      <c r="C61" s="14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7" t="e">
        <f aca="false">AVERAGE(C61:R61)</f>
        <v>#DIV/0!</v>
      </c>
      <c r="T61" s="17" t="n">
        <f aca="false">MAX(C61:R61)</f>
        <v>0</v>
      </c>
      <c r="U61" s="17" t="n">
        <f aca="false">MIN(C61:R61)</f>
        <v>0</v>
      </c>
      <c r="V61" s="17" t="e">
        <f aca="false">MODE(C61:R61)</f>
        <v>#VALUE!</v>
      </c>
    </row>
    <row r="62" customFormat="false" ht="15" hidden="false" customHeight="true" outlineLevel="0" collapsed="false">
      <c r="A62" s="18" t="s">
        <v>75</v>
      </c>
      <c r="B62" s="19" t="s">
        <v>14</v>
      </c>
      <c r="C62" s="14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7" t="e">
        <f aca="false">AVERAGE(C62:R62)</f>
        <v>#DIV/0!</v>
      </c>
      <c r="T62" s="17" t="n">
        <f aca="false">MAX(C62:R62)</f>
        <v>0</v>
      </c>
      <c r="U62" s="17" t="n">
        <f aca="false">MIN(C62:R62)</f>
        <v>0</v>
      </c>
      <c r="V62" s="17" t="e">
        <f aca="false">MODE(C62:R62)</f>
        <v>#VALUE!</v>
      </c>
    </row>
    <row r="63" customFormat="false" ht="15" hidden="false" customHeight="true" outlineLevel="0" collapsed="false">
      <c r="A63" s="18" t="s">
        <v>76</v>
      </c>
      <c r="B63" s="19" t="s">
        <v>14</v>
      </c>
      <c r="C63" s="14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7" t="e">
        <f aca="false">AVERAGE(C63:R63)</f>
        <v>#DIV/0!</v>
      </c>
      <c r="T63" s="17" t="n">
        <f aca="false">MAX(C63:R63)</f>
        <v>0</v>
      </c>
      <c r="U63" s="17" t="n">
        <f aca="false">MIN(C63:R63)</f>
        <v>0</v>
      </c>
      <c r="V63" s="17" t="e">
        <f aca="false">MODE(C63:R63)</f>
        <v>#VALUE!</v>
      </c>
    </row>
    <row r="64" customFormat="false" ht="15" hidden="false" customHeight="true" outlineLevel="0" collapsed="false">
      <c r="A64" s="18" t="s">
        <v>77</v>
      </c>
      <c r="B64" s="19" t="s">
        <v>14</v>
      </c>
      <c r="C64" s="14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7" t="e">
        <f aca="false">AVERAGE(C64:R64)</f>
        <v>#DIV/0!</v>
      </c>
      <c r="T64" s="17" t="n">
        <f aca="false">MAX(C64:R64)</f>
        <v>0</v>
      </c>
      <c r="U64" s="17" t="n">
        <f aca="false">MIN(C64:R64)</f>
        <v>0</v>
      </c>
      <c r="V64" s="17" t="e">
        <f aca="false">MODE(C64:R64)</f>
        <v>#VALUE!</v>
      </c>
    </row>
    <row r="65" customFormat="false" ht="15" hidden="false" customHeight="true" outlineLevel="0" collapsed="false">
      <c r="A65" s="18" t="s">
        <v>78</v>
      </c>
      <c r="B65" s="19" t="s">
        <v>14</v>
      </c>
      <c r="C65" s="14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7" t="e">
        <f aca="false">AVERAGE(C65:R65)</f>
        <v>#DIV/0!</v>
      </c>
      <c r="T65" s="17" t="n">
        <f aca="false">MAX(C65:R65)</f>
        <v>0</v>
      </c>
      <c r="U65" s="17" t="n">
        <f aca="false">MIN(C65:R65)</f>
        <v>0</v>
      </c>
      <c r="V65" s="17" t="e">
        <f aca="false">MODE(C65:R65)</f>
        <v>#VALUE!</v>
      </c>
    </row>
    <row r="66" customFormat="false" ht="15" hidden="false" customHeight="true" outlineLevel="0" collapsed="false">
      <c r="A66" s="18" t="s">
        <v>79</v>
      </c>
      <c r="B66" s="19" t="s">
        <v>14</v>
      </c>
      <c r="C66" s="14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7" t="e">
        <f aca="false">AVERAGE(C66:R66)</f>
        <v>#DIV/0!</v>
      </c>
      <c r="T66" s="17" t="n">
        <f aca="false">MAX(C66:R66)</f>
        <v>0</v>
      </c>
      <c r="U66" s="17" t="n">
        <f aca="false">MIN(C66:R66)</f>
        <v>0</v>
      </c>
      <c r="V66" s="17" t="e">
        <f aca="false">MODE(C66:R66)</f>
        <v>#VALUE!</v>
      </c>
    </row>
    <row r="67" customFormat="false" ht="15" hidden="false" customHeight="true" outlineLevel="0" collapsed="false">
      <c r="A67" s="18" t="s">
        <v>80</v>
      </c>
      <c r="B67" s="19" t="s">
        <v>24</v>
      </c>
      <c r="C67" s="14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7" t="e">
        <f aca="false">AVERAGE(C67:R67)</f>
        <v>#DIV/0!</v>
      </c>
      <c r="T67" s="17" t="n">
        <f aca="false">MAX(C67:R67)</f>
        <v>0</v>
      </c>
      <c r="U67" s="17" t="n">
        <f aca="false">MIN(C67:R67)</f>
        <v>0</v>
      </c>
      <c r="V67" s="17" t="e">
        <f aca="false">MODE(C67:R67)</f>
        <v>#VALUE!</v>
      </c>
    </row>
    <row r="68" customFormat="false" ht="15" hidden="false" customHeight="true" outlineLevel="0" collapsed="false">
      <c r="A68" s="18" t="s">
        <v>81</v>
      </c>
      <c r="B68" s="19" t="s">
        <v>24</v>
      </c>
      <c r="C68" s="14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7" t="e">
        <f aca="false">AVERAGE(C68:R68)</f>
        <v>#DIV/0!</v>
      </c>
      <c r="T68" s="17" t="n">
        <f aca="false">MAX(C68:R68)</f>
        <v>0</v>
      </c>
      <c r="U68" s="17" t="n">
        <f aca="false">MIN(C68:R68)</f>
        <v>0</v>
      </c>
      <c r="V68" s="17" t="e">
        <f aca="false">MODE(C68:R68)</f>
        <v>#VALUE!</v>
      </c>
    </row>
    <row r="69" customFormat="false" ht="15" hidden="false" customHeight="true" outlineLevel="0" collapsed="false">
      <c r="A69" s="18" t="s">
        <v>82</v>
      </c>
      <c r="B69" s="19" t="s">
        <v>14</v>
      </c>
      <c r="C69" s="14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7" t="e">
        <f aca="false">AVERAGE(C69:R69)</f>
        <v>#DIV/0!</v>
      </c>
      <c r="T69" s="17" t="n">
        <f aca="false">MAX(C69:R69)</f>
        <v>0</v>
      </c>
      <c r="U69" s="17" t="n">
        <f aca="false">MIN(C69:R69)</f>
        <v>0</v>
      </c>
      <c r="V69" s="17" t="e">
        <f aca="false">MODE(C69:R69)</f>
        <v>#VALUE!</v>
      </c>
    </row>
    <row r="70" customFormat="false" ht="15" hidden="false" customHeight="true" outlineLevel="0" collapsed="false">
      <c r="A70" s="18" t="s">
        <v>83</v>
      </c>
      <c r="B70" s="19" t="s">
        <v>14</v>
      </c>
      <c r="C70" s="14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7" t="e">
        <f aca="false">AVERAGE(C70:R70)</f>
        <v>#DIV/0!</v>
      </c>
      <c r="T70" s="17" t="n">
        <f aca="false">MAX(C70:R70)</f>
        <v>0</v>
      </c>
      <c r="U70" s="17" t="n">
        <f aca="false">MIN(C70:R70)</f>
        <v>0</v>
      </c>
      <c r="V70" s="17" t="e">
        <f aca="false">MODE(C70:R70)</f>
        <v>#VALUE!</v>
      </c>
    </row>
    <row r="71" customFormat="false" ht="15" hidden="false" customHeight="true" outlineLevel="0" collapsed="false">
      <c r="A71" s="18" t="s">
        <v>84</v>
      </c>
      <c r="B71" s="19" t="s">
        <v>14</v>
      </c>
      <c r="C71" s="14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6"/>
      <c r="S71" s="17" t="e">
        <f aca="false">AVERAGE(C71:R71)</f>
        <v>#DIV/0!</v>
      </c>
      <c r="T71" s="17" t="n">
        <f aca="false">MAX(C71:R71)</f>
        <v>0</v>
      </c>
      <c r="U71" s="17" t="n">
        <f aca="false">MIN(C71:R71)</f>
        <v>0</v>
      </c>
      <c r="V71" s="17" t="e">
        <f aca="false">MODE(C71:R71)</f>
        <v>#VALUE!</v>
      </c>
    </row>
    <row r="72" customFormat="false" ht="15" hidden="false" customHeight="true" outlineLevel="0" collapsed="false">
      <c r="A72" s="18" t="s">
        <v>85</v>
      </c>
      <c r="B72" s="19" t="s">
        <v>14</v>
      </c>
      <c r="C72" s="14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6"/>
      <c r="S72" s="17" t="e">
        <f aca="false">AVERAGE(C72:R72)</f>
        <v>#DIV/0!</v>
      </c>
      <c r="T72" s="17" t="n">
        <f aca="false">MAX(C72:R72)</f>
        <v>0</v>
      </c>
      <c r="U72" s="17" t="n">
        <f aca="false">MIN(C72:R72)</f>
        <v>0</v>
      </c>
      <c r="V72" s="17" t="e">
        <f aca="false">MODE(C72:R72)</f>
        <v>#VALUE!</v>
      </c>
    </row>
    <row r="73" customFormat="false" ht="12.75" hidden="false" customHeight="true" outlineLevel="0" collapsed="false">
      <c r="A73" s="37" t="s">
        <v>8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</sheetData>
  <mergeCells count="7">
    <mergeCell ref="A1:V1"/>
    <mergeCell ref="A2:V2"/>
    <mergeCell ref="A3:V3"/>
    <mergeCell ref="A4:A5"/>
    <mergeCell ref="B4:B5"/>
    <mergeCell ref="C4:V4"/>
    <mergeCell ref="A73:V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18" min="3" style="0" width="8.7"/>
    <col collapsed="false" customWidth="true" hidden="false" outlineLevel="0" max="19" min="19" style="0" width="8.14"/>
    <col collapsed="false" customWidth="true" hidden="false" outlineLevel="0" max="20" min="20" style="0" width="9.99"/>
    <col collapsed="false" customWidth="true" hidden="false" outlineLevel="0" max="22" min="2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7" t="s">
        <v>6</v>
      </c>
      <c r="T5" s="7" t="s">
        <v>7</v>
      </c>
      <c r="U5" s="7" t="s">
        <v>8</v>
      </c>
      <c r="V5" s="7" t="s">
        <v>9</v>
      </c>
    </row>
    <row r="6" customFormat="false" ht="20.1" hidden="false" customHeight="true" outlineLevel="0" collapsed="false">
      <c r="A6" s="4" t="s">
        <v>10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5" hidden="false" customHeight="tru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7" t="e">
        <f aca="false">AVERAGE(C7:R7)</f>
        <v>#DIV/0!</v>
      </c>
      <c r="T7" s="17" t="n">
        <f aca="false">MAX(C7:R7)</f>
        <v>0</v>
      </c>
      <c r="U7" s="17" t="n">
        <f aca="false">MIN(C7:R7)</f>
        <v>0</v>
      </c>
      <c r="V7" s="17" t="e">
        <f aca="false">MODE(C7:R7)</f>
        <v>#VALUE!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7" t="e">
        <f aca="false">AVERAGE(C8:R8)</f>
        <v>#DIV/0!</v>
      </c>
      <c r="T8" s="17" t="n">
        <f aca="false">MAX(C8:R8)</f>
        <v>0</v>
      </c>
      <c r="U8" s="17" t="n">
        <f aca="false">MIN(C8:R8)</f>
        <v>0</v>
      </c>
      <c r="V8" s="17" t="e">
        <f aca="false">MODE(C8:R8)</f>
        <v>#VALUE!</v>
      </c>
    </row>
    <row r="9" customFormat="false" ht="15" hidden="false" customHeight="true" outlineLevel="0" collapsed="false">
      <c r="A9" s="12" t="s">
        <v>15</v>
      </c>
      <c r="B9" s="13" t="s">
        <v>14</v>
      </c>
      <c r="C9" s="14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7" t="e">
        <f aca="false">AVERAGE(C9:R9)</f>
        <v>#DIV/0!</v>
      </c>
      <c r="T9" s="17" t="n">
        <f aca="false">MAX(C9:R9)</f>
        <v>0</v>
      </c>
      <c r="U9" s="17" t="n">
        <f aca="false">MIN(C9:R9)</f>
        <v>0</v>
      </c>
      <c r="V9" s="17" t="e">
        <f aca="false">MODE(C9:R9)</f>
        <v>#VALUE!</v>
      </c>
    </row>
    <row r="10" customFormat="false" ht="15" hidden="false" customHeight="true" outlineLevel="0" collapsed="false">
      <c r="A10" s="12" t="s">
        <v>16</v>
      </c>
      <c r="B10" s="13" t="s">
        <v>14</v>
      </c>
      <c r="C10" s="14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7" t="e">
        <f aca="false">AVERAGE(C10:R10)</f>
        <v>#DIV/0!</v>
      </c>
      <c r="T10" s="17" t="n">
        <f aca="false">MAX(C10:R10)</f>
        <v>0</v>
      </c>
      <c r="U10" s="17" t="n">
        <f aca="false">MIN(C10:R10)</f>
        <v>0</v>
      </c>
      <c r="V10" s="17" t="e">
        <f aca="false">MODE(C10:R10)</f>
        <v>#VALUE!</v>
      </c>
    </row>
    <row r="11" customFormat="false" ht="15" hidden="false" customHeight="true" outlineLevel="0" collapsed="false">
      <c r="A11" s="12" t="s">
        <v>17</v>
      </c>
      <c r="B11" s="13" t="s">
        <v>18</v>
      </c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7" t="e">
        <f aca="false">AVERAGE(C11:R11)</f>
        <v>#DIV/0!</v>
      </c>
      <c r="T11" s="17" t="n">
        <f aca="false">MAX(C11:R11)</f>
        <v>0</v>
      </c>
      <c r="U11" s="17" t="n">
        <f aca="false">MIN(C11:R11)</f>
        <v>0</v>
      </c>
      <c r="V11" s="17" t="e">
        <f aca="false">MODE(C11:R11)</f>
        <v>#VALUE!</v>
      </c>
    </row>
    <row r="12" customFormat="false" ht="15" hidden="false" customHeight="true" outlineLevel="0" collapsed="false">
      <c r="A12" s="12" t="s">
        <v>19</v>
      </c>
      <c r="B12" s="13" t="s">
        <v>20</v>
      </c>
      <c r="C12" s="14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7" t="e">
        <f aca="false">AVERAGE(C12:R12)</f>
        <v>#DIV/0!</v>
      </c>
      <c r="T12" s="17" t="n">
        <f aca="false">MAX(C12:R12)</f>
        <v>0</v>
      </c>
      <c r="U12" s="17" t="n">
        <f aca="false">MIN(C12:R12)</f>
        <v>0</v>
      </c>
      <c r="V12" s="17" t="e">
        <f aca="false">MODE(C12:R12)</f>
        <v>#VALUE!</v>
      </c>
    </row>
    <row r="13" customFormat="false" ht="15" hidden="false" customHeight="true" outlineLevel="0" collapsed="false">
      <c r="A13" s="18" t="s">
        <v>21</v>
      </c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7" t="e">
        <f aca="false">AVERAGE(C13:R13)</f>
        <v>#DIV/0!</v>
      </c>
      <c r="T13" s="17" t="n">
        <f aca="false">MAX(C13:R13)</f>
        <v>0</v>
      </c>
      <c r="U13" s="17" t="n">
        <f aca="false">MIN(C13:R13)</f>
        <v>0</v>
      </c>
      <c r="V13" s="17" t="e">
        <f aca="false">MODE(C13:R13)</f>
        <v>#VALUE!</v>
      </c>
    </row>
    <row r="14" customFormat="false" ht="15" hidden="false" customHeight="true" outlineLevel="0" collapsed="false">
      <c r="A14" s="18" t="s">
        <v>22</v>
      </c>
      <c r="B14" s="19" t="s">
        <v>14</v>
      </c>
      <c r="C14" s="14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7" t="e">
        <f aca="false">AVERAGE(C14:R14)</f>
        <v>#DIV/0!</v>
      </c>
      <c r="T14" s="17" t="n">
        <f aca="false">MAX(C14:R14)</f>
        <v>0</v>
      </c>
      <c r="U14" s="17" t="n">
        <f aca="false">MIN(C14:R14)</f>
        <v>0</v>
      </c>
      <c r="V14" s="17" t="e">
        <f aca="false">MODE(C14:R14)</f>
        <v>#VALUE!</v>
      </c>
    </row>
    <row r="15" customFormat="false" ht="15" hidden="false" customHeight="true" outlineLevel="0" collapsed="false">
      <c r="A15" s="18" t="s">
        <v>23</v>
      </c>
      <c r="B15" s="19" t="s">
        <v>24</v>
      </c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7" t="e">
        <f aca="false">AVERAGE(C15:R15)</f>
        <v>#DIV/0!</v>
      </c>
      <c r="T15" s="17" t="n">
        <f aca="false">MAX(C15:R15)</f>
        <v>0</v>
      </c>
      <c r="U15" s="17" t="n">
        <f aca="false">MIN(C15:R15)</f>
        <v>0</v>
      </c>
      <c r="V15" s="17" t="e">
        <f aca="false">MODE(C15:R15)</f>
        <v>#VALUE!</v>
      </c>
    </row>
    <row r="16" customFormat="false" ht="15" hidden="false" customHeight="true" outlineLevel="0" collapsed="false">
      <c r="A16" s="18" t="s">
        <v>25</v>
      </c>
      <c r="B16" s="19" t="s">
        <v>14</v>
      </c>
      <c r="C16" s="14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7" t="e">
        <f aca="false">AVERAGE(C16:R16)</f>
        <v>#DIV/0!</v>
      </c>
      <c r="T16" s="17" t="n">
        <f aca="false">MAX(C16:R16)</f>
        <v>0</v>
      </c>
      <c r="U16" s="17" t="n">
        <f aca="false">MIN(C16:R16)</f>
        <v>0</v>
      </c>
      <c r="V16" s="17" t="e">
        <f aca="false">MODE(C16:R16)</f>
        <v>#VALUE!</v>
      </c>
    </row>
    <row r="17" customFormat="false" ht="15" hidden="false" customHeight="true" outlineLevel="0" collapsed="false">
      <c r="A17" s="18" t="s">
        <v>26</v>
      </c>
      <c r="B17" s="19" t="s">
        <v>14</v>
      </c>
      <c r="C17" s="14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7" t="e">
        <f aca="false">AVERAGE(C17:R17)</f>
        <v>#DIV/0!</v>
      </c>
      <c r="T17" s="17" t="n">
        <f aca="false">MAX(C17:R17)</f>
        <v>0</v>
      </c>
      <c r="U17" s="17" t="n">
        <f aca="false">MIN(C17:R17)</f>
        <v>0</v>
      </c>
      <c r="V17" s="17" t="e">
        <f aca="false">MODE(C17:R17)</f>
        <v>#VALUE!</v>
      </c>
    </row>
    <row r="18" customFormat="false" ht="15" hidden="false" customHeight="true" outlineLevel="0" collapsed="false">
      <c r="A18" s="18" t="s">
        <v>27</v>
      </c>
      <c r="B18" s="19" t="s">
        <v>14</v>
      </c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7" t="e">
        <f aca="false">AVERAGE(C18:R18)</f>
        <v>#DIV/0!</v>
      </c>
      <c r="T18" s="17" t="n">
        <f aca="false">MAX(C18:R18)</f>
        <v>0</v>
      </c>
      <c r="U18" s="17" t="n">
        <f aca="false">MIN(C18:R18)</f>
        <v>0</v>
      </c>
      <c r="V18" s="17" t="e">
        <f aca="false">MODE(C18:R18)</f>
        <v>#VALUE!</v>
      </c>
    </row>
    <row r="19" customFormat="false" ht="15" hidden="false" customHeight="true" outlineLevel="0" collapsed="false">
      <c r="A19" s="18" t="s">
        <v>28</v>
      </c>
      <c r="B19" s="19" t="s">
        <v>14</v>
      </c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7" t="e">
        <f aca="false">AVERAGE(C19:R19)</f>
        <v>#DIV/0!</v>
      </c>
      <c r="T19" s="17" t="n">
        <f aca="false">MAX(C19:R19)</f>
        <v>0</v>
      </c>
      <c r="U19" s="17" t="n">
        <f aca="false">MIN(C19:R19)</f>
        <v>0</v>
      </c>
      <c r="V19" s="17" t="e">
        <f aca="false">MODE(C19:R19)</f>
        <v>#VALUE!</v>
      </c>
    </row>
    <row r="20" customFormat="false" ht="15" hidden="false" customHeight="true" outlineLevel="0" collapsed="false">
      <c r="A20" s="18" t="s">
        <v>29</v>
      </c>
      <c r="B20" s="19" t="s">
        <v>14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7" t="e">
        <f aca="false">AVERAGE(C20:R20)</f>
        <v>#DIV/0!</v>
      </c>
      <c r="T20" s="17" t="n">
        <f aca="false">MAX(C20:R20)</f>
        <v>0</v>
      </c>
      <c r="U20" s="17" t="n">
        <f aca="false">MIN(C20:R20)</f>
        <v>0</v>
      </c>
      <c r="V20" s="17" t="e">
        <f aca="false">MODE(C20:R20)</f>
        <v>#VALUE!</v>
      </c>
    </row>
    <row r="21" customFormat="false" ht="15" hidden="false" customHeight="true" outlineLevel="0" collapsed="false">
      <c r="A21" s="18" t="s">
        <v>30</v>
      </c>
      <c r="B21" s="19" t="s">
        <v>14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7" t="e">
        <f aca="false">AVERAGE(C21:R21)</f>
        <v>#DIV/0!</v>
      </c>
      <c r="T21" s="17" t="n">
        <f aca="false">MAX(C21:R21)</f>
        <v>0</v>
      </c>
      <c r="U21" s="17" t="n">
        <f aca="false">MIN(C21:R21)</f>
        <v>0</v>
      </c>
      <c r="V21" s="17" t="e">
        <f aca="false">MODE(C21:R21)</f>
        <v>#VALUE!</v>
      </c>
    </row>
    <row r="22" customFormat="false" ht="15" hidden="false" customHeight="true" outlineLevel="0" collapsed="false">
      <c r="A22" s="18" t="s">
        <v>31</v>
      </c>
      <c r="B22" s="19" t="s">
        <v>32</v>
      </c>
      <c r="C22" s="14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7" t="e">
        <f aca="false">AVERAGE(C22:R22)</f>
        <v>#DIV/0!</v>
      </c>
      <c r="T22" s="17" t="n">
        <f aca="false">MAX(C22:R22)</f>
        <v>0</v>
      </c>
      <c r="U22" s="17" t="n">
        <f aca="false">MIN(C22:R22)</f>
        <v>0</v>
      </c>
      <c r="V22" s="17" t="e">
        <f aca="false">MODE(C22:R22)</f>
        <v>#VALUE!</v>
      </c>
    </row>
    <row r="23" customFormat="false" ht="15" hidden="false" customHeight="true" outlineLevel="0" collapsed="false">
      <c r="A23" s="18" t="s">
        <v>33</v>
      </c>
      <c r="B23" s="19" t="s">
        <v>14</v>
      </c>
      <c r="C23" s="14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7" t="e">
        <f aca="false">AVERAGE(C23:R23)</f>
        <v>#DIV/0!</v>
      </c>
      <c r="T23" s="17" t="n">
        <f aca="false">MAX(C23:R23)</f>
        <v>0</v>
      </c>
      <c r="U23" s="17" t="n">
        <f aca="false">MIN(C23:R23)</f>
        <v>0</v>
      </c>
      <c r="V23" s="17" t="e">
        <f aca="false">MODE(C23:R23)</f>
        <v>#VALUE!</v>
      </c>
    </row>
    <row r="24" customFormat="false" ht="15" hidden="false" customHeight="true" outlineLevel="0" collapsed="false">
      <c r="A24" s="18" t="s">
        <v>34</v>
      </c>
      <c r="B24" s="19" t="s">
        <v>14</v>
      </c>
      <c r="C24" s="14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7" t="e">
        <f aca="false">AVERAGE(C24:R24)</f>
        <v>#DIV/0!</v>
      </c>
      <c r="T24" s="17" t="n">
        <f aca="false">MAX(C24:R24)</f>
        <v>0</v>
      </c>
      <c r="U24" s="17" t="n">
        <f aca="false">MIN(C24:R24)</f>
        <v>0</v>
      </c>
      <c r="V24" s="17" t="e">
        <f aca="false">MODE(C24:R24)</f>
        <v>#VALUE!</v>
      </c>
    </row>
    <row r="25" customFormat="false" ht="15" hidden="false" customHeight="true" outlineLevel="0" collapsed="false">
      <c r="A25" s="18" t="s">
        <v>35</v>
      </c>
      <c r="B25" s="19" t="s">
        <v>12</v>
      </c>
      <c r="C25" s="14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7" t="e">
        <f aca="false">AVERAGE(C25:R25)</f>
        <v>#DIV/0!</v>
      </c>
      <c r="T25" s="17" t="n">
        <f aca="false">MAX(C25:R25)</f>
        <v>0</v>
      </c>
      <c r="U25" s="17" t="n">
        <f aca="false">MIN(C25:R25)</f>
        <v>0</v>
      </c>
      <c r="V25" s="17" t="e">
        <f aca="false">MODE(C25:R25)</f>
        <v>#VALUE!</v>
      </c>
    </row>
    <row r="26" customFormat="false" ht="15" hidden="false" customHeight="true" outlineLevel="0" collapsed="false">
      <c r="A26" s="18" t="s">
        <v>36</v>
      </c>
      <c r="B26" s="19" t="s">
        <v>12</v>
      </c>
      <c r="C26" s="14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7" t="e">
        <f aca="false">AVERAGE(C26:R26)</f>
        <v>#DIV/0!</v>
      </c>
      <c r="T26" s="17" t="n">
        <f aca="false">MAX(C26:R26)</f>
        <v>0</v>
      </c>
      <c r="U26" s="17" t="n">
        <f aca="false">MIN(C26:R26)</f>
        <v>0</v>
      </c>
      <c r="V26" s="17" t="e">
        <f aca="false">MODE(C26:R26)</f>
        <v>#VALUE!</v>
      </c>
    </row>
    <row r="27" customFormat="false" ht="15" hidden="false" customHeight="true" outlineLevel="0" collapsed="false">
      <c r="A27" s="18" t="s">
        <v>37</v>
      </c>
      <c r="B27" s="19" t="s">
        <v>32</v>
      </c>
      <c r="C27" s="14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7" t="e">
        <f aca="false">AVERAGE(C27:R27)</f>
        <v>#DIV/0!</v>
      </c>
      <c r="T27" s="17" t="n">
        <f aca="false">MAX(C27:R27)</f>
        <v>0</v>
      </c>
      <c r="U27" s="17" t="n">
        <f aca="false">MIN(C27:R27)</f>
        <v>0</v>
      </c>
      <c r="V27" s="17" t="e">
        <f aca="false">MODE(C27:R27)</f>
        <v>#VALUE!</v>
      </c>
    </row>
    <row r="28" customFormat="false" ht="15" hidden="false" customHeight="true" outlineLevel="0" collapsed="false">
      <c r="A28" s="18" t="s">
        <v>38</v>
      </c>
      <c r="B28" s="19" t="s">
        <v>32</v>
      </c>
      <c r="C28" s="14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7" t="e">
        <f aca="false">AVERAGE(C28:R28)</f>
        <v>#DIV/0!</v>
      </c>
      <c r="T28" s="17" t="n">
        <f aca="false">MAX(C28:R28)</f>
        <v>0</v>
      </c>
      <c r="U28" s="17" t="n">
        <f aca="false">MIN(C28:R28)</f>
        <v>0</v>
      </c>
      <c r="V28" s="17" t="e">
        <f aca="false">MODE(C28:R28)</f>
        <v>#VALUE!</v>
      </c>
    </row>
    <row r="29" customFormat="false" ht="15" hidden="false" customHeight="true" outlineLevel="0" collapsed="false">
      <c r="A29" s="18" t="s">
        <v>39</v>
      </c>
      <c r="B29" s="19" t="s">
        <v>14</v>
      </c>
      <c r="C29" s="14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7" t="e">
        <f aca="false">AVERAGE(C29:R29)</f>
        <v>#DIV/0!</v>
      </c>
      <c r="T29" s="17" t="n">
        <f aca="false">MAX(C29:R29)</f>
        <v>0</v>
      </c>
      <c r="U29" s="17" t="n">
        <f aca="false">MIN(C29:R29)</f>
        <v>0</v>
      </c>
      <c r="V29" s="17" t="e">
        <f aca="false">MODE(C29:R29)</f>
        <v>#VALUE!</v>
      </c>
    </row>
    <row r="30" customFormat="false" ht="15" hidden="false" customHeight="true" outlineLevel="0" collapsed="false">
      <c r="A30" s="18" t="s">
        <v>40</v>
      </c>
      <c r="B30" s="19" t="s">
        <v>14</v>
      </c>
      <c r="C30" s="14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7" t="e">
        <f aca="false">AVERAGE(C30:R30)</f>
        <v>#DIV/0!</v>
      </c>
      <c r="T30" s="17" t="n">
        <f aca="false">MAX(C30:R30)</f>
        <v>0</v>
      </c>
      <c r="U30" s="17" t="n">
        <f aca="false">MIN(C30:R30)</f>
        <v>0</v>
      </c>
      <c r="V30" s="17" t="e">
        <f aca="false">MODE(C30:R30)</f>
        <v>#VALUE!</v>
      </c>
    </row>
    <row r="31" customFormat="false" ht="15" hidden="false" customHeight="true" outlineLevel="0" collapsed="false">
      <c r="A31" s="18" t="s">
        <v>41</v>
      </c>
      <c r="B31" s="19" t="s">
        <v>14</v>
      </c>
      <c r="C31" s="14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7" t="e">
        <f aca="false">AVERAGE(C31:R31)</f>
        <v>#DIV/0!</v>
      </c>
      <c r="T31" s="17" t="n">
        <f aca="false">MAX(C31:R31)</f>
        <v>0</v>
      </c>
      <c r="U31" s="17" t="n">
        <f aca="false">MIN(C31:R31)</f>
        <v>0</v>
      </c>
      <c r="V31" s="17" t="e">
        <f aca="false">MODE(C31:R31)</f>
        <v>#VALUE!</v>
      </c>
    </row>
    <row r="32" customFormat="false" ht="15" hidden="false" customHeight="true" outlineLevel="0" collapsed="false">
      <c r="A32" s="18" t="s">
        <v>42</v>
      </c>
      <c r="B32" s="19" t="s">
        <v>14</v>
      </c>
      <c r="C32" s="14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7" t="e">
        <f aca="false">AVERAGE(C32:R32)</f>
        <v>#DIV/0!</v>
      </c>
      <c r="T32" s="17" t="n">
        <f aca="false">MAX(C32:R32)</f>
        <v>0</v>
      </c>
      <c r="U32" s="17" t="n">
        <f aca="false">MIN(C32:R32)</f>
        <v>0</v>
      </c>
      <c r="V32" s="17" t="e">
        <f aca="false">MODE(C32:R32)</f>
        <v>#VALUE!</v>
      </c>
    </row>
    <row r="33" customFormat="false" ht="15" hidden="false" customHeight="true" outlineLevel="0" collapsed="false">
      <c r="A33" s="18" t="s">
        <v>43</v>
      </c>
      <c r="B33" s="19" t="s">
        <v>14</v>
      </c>
      <c r="C33" s="14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7" t="e">
        <f aca="false">AVERAGE(C33:R33)</f>
        <v>#DIV/0!</v>
      </c>
      <c r="T33" s="17" t="n">
        <f aca="false">MAX(C33:R33)</f>
        <v>0</v>
      </c>
      <c r="U33" s="17" t="n">
        <f aca="false">MIN(C33:R33)</f>
        <v>0</v>
      </c>
      <c r="V33" s="17" t="e">
        <f aca="false">MODE(C33:R33)</f>
        <v>#VALUE!</v>
      </c>
    </row>
    <row r="34" customFormat="false" ht="15" hidden="false" customHeight="true" outlineLevel="0" collapsed="false">
      <c r="A34" s="18" t="s">
        <v>44</v>
      </c>
      <c r="B34" s="19" t="s">
        <v>45</v>
      </c>
      <c r="C34" s="14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7" t="e">
        <f aca="false">AVERAGE(C34:R34)</f>
        <v>#DIV/0!</v>
      </c>
      <c r="T34" s="17" t="n">
        <f aca="false">MAX(C34:R34)</f>
        <v>0</v>
      </c>
      <c r="U34" s="17" t="n">
        <f aca="false">MIN(C34:R34)</f>
        <v>0</v>
      </c>
      <c r="V34" s="17" t="e">
        <f aca="false">MODE(C34:R34)</f>
        <v>#VALUE!</v>
      </c>
    </row>
    <row r="35" customFormat="false" ht="15" hidden="false" customHeight="true" outlineLevel="0" collapsed="false">
      <c r="A35" s="18" t="s">
        <v>46</v>
      </c>
      <c r="B35" s="19" t="s">
        <v>14</v>
      </c>
      <c r="C35" s="14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7" t="e">
        <f aca="false">AVERAGE(C35:R35)</f>
        <v>#DIV/0!</v>
      </c>
      <c r="T35" s="17" t="n">
        <f aca="false">MAX(C35:R35)</f>
        <v>0</v>
      </c>
      <c r="U35" s="17" t="n">
        <f aca="false">MIN(C35:R35)</f>
        <v>0</v>
      </c>
      <c r="V35" s="17" t="e">
        <f aca="false">MODE(C35:R35)</f>
        <v>#VALUE!</v>
      </c>
    </row>
    <row r="36" customFormat="false" ht="15" hidden="false" customHeight="true" outlineLevel="0" collapsed="false">
      <c r="A36" s="18" t="s">
        <v>47</v>
      </c>
      <c r="B36" s="19" t="s">
        <v>14</v>
      </c>
      <c r="C36" s="14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7" t="e">
        <f aca="false">AVERAGE(C36:R36)</f>
        <v>#DIV/0!</v>
      </c>
      <c r="T36" s="17" t="n">
        <f aca="false">MAX(C36:R36)</f>
        <v>0</v>
      </c>
      <c r="U36" s="17" t="n">
        <f aca="false">MIN(C36:R36)</f>
        <v>0</v>
      </c>
      <c r="V36" s="17" t="e">
        <f aca="false">MODE(C36:R36)</f>
        <v>#VALUE!</v>
      </c>
    </row>
    <row r="37" customFormat="false" ht="15" hidden="false" customHeight="true" outlineLevel="0" collapsed="false">
      <c r="A37" s="18" t="s">
        <v>48</v>
      </c>
      <c r="B37" s="19" t="s">
        <v>14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7" t="e">
        <f aca="false">AVERAGE(C37:R37)</f>
        <v>#DIV/0!</v>
      </c>
      <c r="T37" s="17" t="n">
        <f aca="false">MAX(C37:R37)</f>
        <v>0</v>
      </c>
      <c r="U37" s="17" t="n">
        <f aca="false">MIN(C37:R37)</f>
        <v>0</v>
      </c>
      <c r="V37" s="17" t="e">
        <f aca="false">MODE(C37:R37)</f>
        <v>#VALUE!</v>
      </c>
    </row>
    <row r="38" customFormat="false" ht="15" hidden="false" customHeight="true" outlineLevel="0" collapsed="false">
      <c r="A38" s="18" t="s">
        <v>49</v>
      </c>
      <c r="B38" s="19" t="s">
        <v>14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7" t="e">
        <f aca="false">AVERAGE(C38:R38)</f>
        <v>#DIV/0!</v>
      </c>
      <c r="T38" s="17" t="n">
        <f aca="false">MAX(C38:R38)</f>
        <v>0</v>
      </c>
      <c r="U38" s="17" t="n">
        <f aca="false">MIN(C38:R38)</f>
        <v>0</v>
      </c>
      <c r="V38" s="17" t="e">
        <f aca="false">MODE(C38:R38)</f>
        <v>#VALUE!</v>
      </c>
    </row>
    <row r="39" customFormat="false" ht="15" hidden="false" customHeight="true" outlineLevel="0" collapsed="false">
      <c r="A39" s="18" t="s">
        <v>50</v>
      </c>
      <c r="B39" s="19" t="s">
        <v>14</v>
      </c>
      <c r="C39" s="14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7" t="e">
        <f aca="false">AVERAGE(C39:R39)</f>
        <v>#DIV/0!</v>
      </c>
      <c r="T39" s="17" t="n">
        <f aca="false">MAX(C39:R39)</f>
        <v>0</v>
      </c>
      <c r="U39" s="17" t="n">
        <f aca="false">MIN(C39:R39)</f>
        <v>0</v>
      </c>
      <c r="V39" s="17" t="e">
        <f aca="false">MODE(C39:R39)</f>
        <v>#VALUE!</v>
      </c>
    </row>
    <row r="40" customFormat="false" ht="15" hidden="false" customHeight="true" outlineLevel="0" collapsed="false">
      <c r="A40" s="18" t="s">
        <v>51</v>
      </c>
      <c r="B40" s="19" t="s">
        <v>14</v>
      </c>
      <c r="C40" s="14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7" t="e">
        <f aca="false">AVERAGE(C40:R40)</f>
        <v>#DIV/0!</v>
      </c>
      <c r="T40" s="17" t="n">
        <f aca="false">MAX(C40:R40)</f>
        <v>0</v>
      </c>
      <c r="U40" s="17" t="n">
        <f aca="false">MIN(C40:R40)</f>
        <v>0</v>
      </c>
      <c r="V40" s="17" t="e">
        <f aca="false">MODE(C40:R40)</f>
        <v>#VALUE!</v>
      </c>
    </row>
    <row r="41" customFormat="false" ht="15" hidden="false" customHeight="true" outlineLevel="0" collapsed="false">
      <c r="A41" s="18" t="s">
        <v>52</v>
      </c>
      <c r="B41" s="19" t="s">
        <v>14</v>
      </c>
      <c r="C41" s="14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7" t="e">
        <f aca="false">AVERAGE(C41:R41)</f>
        <v>#DIV/0!</v>
      </c>
      <c r="T41" s="17" t="n">
        <f aca="false">MAX(C41:R41)</f>
        <v>0</v>
      </c>
      <c r="U41" s="17" t="n">
        <f aca="false">MIN(C41:R41)</f>
        <v>0</v>
      </c>
      <c r="V41" s="17" t="e">
        <f aca="false">MODE(C41:R41)</f>
        <v>#VALUE!</v>
      </c>
    </row>
    <row r="42" customFormat="false" ht="15" hidden="false" customHeight="true" outlineLevel="0" collapsed="false">
      <c r="A42" s="18" t="s">
        <v>53</v>
      </c>
      <c r="B42" s="19" t="s">
        <v>20</v>
      </c>
      <c r="C42" s="14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7" t="e">
        <f aca="false">AVERAGE(C42:R42)</f>
        <v>#DIV/0!</v>
      </c>
      <c r="T42" s="17" t="n">
        <f aca="false">MAX(C42:R42)</f>
        <v>0</v>
      </c>
      <c r="U42" s="17" t="n">
        <f aca="false">MIN(C42:R42)</f>
        <v>0</v>
      </c>
      <c r="V42" s="17" t="e">
        <f aca="false">MODE(C42:R42)</f>
        <v>#VALUE!</v>
      </c>
    </row>
    <row r="43" customFormat="false" ht="15" hidden="false" customHeight="true" outlineLevel="0" collapsed="false">
      <c r="A43" s="18" t="s">
        <v>54</v>
      </c>
      <c r="B43" s="19" t="s">
        <v>14</v>
      </c>
      <c r="C43" s="20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16"/>
      <c r="Q43" s="16"/>
      <c r="R43" s="16"/>
      <c r="S43" s="17" t="e">
        <f aca="false">AVERAGE(C43:R43)</f>
        <v>#DIV/0!</v>
      </c>
      <c r="T43" s="17" t="n">
        <f aca="false">MAX(C43:R43)</f>
        <v>0</v>
      </c>
      <c r="U43" s="17" t="n">
        <f aca="false">MIN(C43:R43)</f>
        <v>0</v>
      </c>
      <c r="V43" s="17" t="e">
        <f aca="false">MODE(C43:R43)</f>
        <v>#VALUE!</v>
      </c>
    </row>
    <row r="44" customFormat="false" ht="15" hidden="false" customHeight="true" outlineLevel="0" collapsed="false">
      <c r="A44" s="18" t="s">
        <v>55</v>
      </c>
      <c r="B44" s="19" t="s">
        <v>14</v>
      </c>
      <c r="C44" s="20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16"/>
      <c r="Q44" s="16"/>
      <c r="R44" s="16"/>
      <c r="S44" s="17" t="e">
        <f aca="false">AVERAGE(C44:R44)</f>
        <v>#DIV/0!</v>
      </c>
      <c r="T44" s="17" t="n">
        <f aca="false">MAX(C44:R44)</f>
        <v>0</v>
      </c>
      <c r="U44" s="17" t="n">
        <f aca="false">MIN(C44:R44)</f>
        <v>0</v>
      </c>
      <c r="V44" s="17" t="e">
        <f aca="false">MODE(C44:R44)</f>
        <v>#VALUE!</v>
      </c>
    </row>
    <row r="45" customFormat="false" ht="15" hidden="false" customHeight="true" outlineLevel="0" collapsed="false">
      <c r="A45" s="18" t="s">
        <v>56</v>
      </c>
      <c r="B45" s="19" t="s">
        <v>14</v>
      </c>
      <c r="C45" s="14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7" t="e">
        <f aca="false">AVERAGE(C45:R45)</f>
        <v>#DIV/0!</v>
      </c>
      <c r="T45" s="17" t="n">
        <f aca="false">MAX(C45:R45)</f>
        <v>0</v>
      </c>
      <c r="U45" s="17" t="n">
        <f aca="false">MIN(C45:R45)</f>
        <v>0</v>
      </c>
      <c r="V45" s="17" t="e">
        <f aca="false">MODE(C45:R45)</f>
        <v>#VALUE!</v>
      </c>
    </row>
    <row r="46" customFormat="false" ht="15" hidden="false" customHeight="true" outlineLevel="0" collapsed="false">
      <c r="A46" s="18" t="s">
        <v>57</v>
      </c>
      <c r="B46" s="19" t="s">
        <v>58</v>
      </c>
      <c r="C46" s="14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7" t="e">
        <f aca="false">AVERAGE(C46:R46)</f>
        <v>#DIV/0!</v>
      </c>
      <c r="T46" s="17" t="n">
        <f aca="false">MAX(C46:R46)</f>
        <v>0</v>
      </c>
      <c r="U46" s="17" t="n">
        <f aca="false">MIN(C46:R46)</f>
        <v>0</v>
      </c>
      <c r="V46" s="17" t="e">
        <f aca="false">MODE(C46:R46)</f>
        <v>#VALUE!</v>
      </c>
    </row>
    <row r="47" customFormat="false" ht="15" hidden="false" customHeight="true" outlineLevel="0" collapsed="false">
      <c r="A47" s="18" t="s">
        <v>59</v>
      </c>
      <c r="B47" s="19" t="s">
        <v>60</v>
      </c>
      <c r="C47" s="14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7" t="e">
        <f aca="false">AVERAGE(C47:R47)</f>
        <v>#DIV/0!</v>
      </c>
      <c r="T47" s="17" t="n">
        <f aca="false">MAX(C47:R47)</f>
        <v>0</v>
      </c>
      <c r="U47" s="17" t="n">
        <f aca="false">MIN(C47:R47)</f>
        <v>0</v>
      </c>
      <c r="V47" s="17" t="e">
        <f aca="false">MODE(C47:R47)</f>
        <v>#VALUE!</v>
      </c>
    </row>
    <row r="48" customFormat="false" ht="15" hidden="false" customHeight="true" outlineLevel="0" collapsed="false">
      <c r="A48" s="18" t="s">
        <v>61</v>
      </c>
      <c r="B48" s="19" t="s">
        <v>14</v>
      </c>
      <c r="C48" s="14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7" t="e">
        <f aca="false">AVERAGE(C48:R48)</f>
        <v>#DIV/0!</v>
      </c>
      <c r="T48" s="17" t="n">
        <f aca="false">MAX(C48:R48)</f>
        <v>0</v>
      </c>
      <c r="U48" s="17" t="n">
        <f aca="false">MIN(C48:R48)</f>
        <v>0</v>
      </c>
      <c r="V48" s="17" t="e">
        <f aca="false">MODE(C48:R48)</f>
        <v>#VALUE!</v>
      </c>
    </row>
    <row r="49" customFormat="false" ht="15" hidden="false" customHeight="true" outlineLevel="0" collapsed="false">
      <c r="A49" s="18" t="s">
        <v>62</v>
      </c>
      <c r="B49" s="19" t="s">
        <v>14</v>
      </c>
      <c r="C49" s="14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7" t="e">
        <f aca="false">AVERAGE(C49:R49)</f>
        <v>#DIV/0!</v>
      </c>
      <c r="T49" s="17" t="n">
        <f aca="false">MAX(C49:R49)</f>
        <v>0</v>
      </c>
      <c r="U49" s="17" t="n">
        <f aca="false">MIN(C49:R49)</f>
        <v>0</v>
      </c>
      <c r="V49" s="17" t="e">
        <f aca="false">MODE(C49:R49)</f>
        <v>#VALUE!</v>
      </c>
    </row>
    <row r="50" customFormat="false" ht="15" hidden="false" customHeight="true" outlineLevel="0" collapsed="false">
      <c r="A50" s="18" t="s">
        <v>63</v>
      </c>
      <c r="B50" s="19" t="s">
        <v>14</v>
      </c>
      <c r="C50" s="14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7" t="e">
        <f aca="false">AVERAGE(C50:R50)</f>
        <v>#DIV/0!</v>
      </c>
      <c r="T50" s="17" t="n">
        <f aca="false">MAX(C50:R50)</f>
        <v>0</v>
      </c>
      <c r="U50" s="17" t="n">
        <f aca="false">MIN(C50:R50)</f>
        <v>0</v>
      </c>
      <c r="V50" s="17" t="e">
        <f aca="false">MODE(C50:R50)</f>
        <v>#VALUE!</v>
      </c>
    </row>
    <row r="51" customFormat="false" ht="15" hidden="false" customHeight="true" outlineLevel="0" collapsed="false">
      <c r="A51" s="18" t="s">
        <v>64</v>
      </c>
      <c r="B51" s="19" t="s">
        <v>14</v>
      </c>
      <c r="C51" s="14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7" t="e">
        <f aca="false">AVERAGE(C51:R51)</f>
        <v>#DIV/0!</v>
      </c>
      <c r="T51" s="17" t="n">
        <f aca="false">MAX(C51:R51)</f>
        <v>0</v>
      </c>
      <c r="U51" s="17" t="n">
        <f aca="false">MIN(C51:R51)</f>
        <v>0</v>
      </c>
      <c r="V51" s="17" t="e">
        <f aca="false">MODE(C51:R51)</f>
        <v>#VALUE!</v>
      </c>
    </row>
    <row r="52" customFormat="false" ht="15" hidden="false" customHeight="true" outlineLevel="0" collapsed="false">
      <c r="A52" s="18" t="s">
        <v>65</v>
      </c>
      <c r="B52" s="19" t="s">
        <v>14</v>
      </c>
      <c r="C52" s="14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7" t="e">
        <f aca="false">AVERAGE(C52:R52)</f>
        <v>#DIV/0!</v>
      </c>
      <c r="T52" s="17" t="n">
        <f aca="false">MAX(C52:R52)</f>
        <v>0</v>
      </c>
      <c r="U52" s="17" t="n">
        <f aca="false">MIN(C52:R52)</f>
        <v>0</v>
      </c>
      <c r="V52" s="17" t="e">
        <f aca="false">MODE(C52:R52)</f>
        <v>#VALUE!</v>
      </c>
    </row>
    <row r="53" customFormat="false" ht="15" hidden="false" customHeight="true" outlineLevel="0" collapsed="false">
      <c r="A53" s="23" t="s">
        <v>66</v>
      </c>
      <c r="B53" s="24" t="s">
        <v>14</v>
      </c>
      <c r="C53" s="25"/>
      <c r="D53" s="26"/>
      <c r="E53" s="26"/>
      <c r="F53" s="26"/>
      <c r="G53" s="26"/>
      <c r="H53" s="26"/>
      <c r="I53" s="26"/>
      <c r="J53" s="26"/>
      <c r="K53" s="26"/>
      <c r="L53" s="16"/>
      <c r="M53" s="16"/>
      <c r="N53" s="16"/>
      <c r="O53" s="16"/>
      <c r="P53" s="16"/>
      <c r="Q53" s="16"/>
      <c r="R53" s="16"/>
      <c r="S53" s="27" t="e">
        <f aca="false">AVERAGE(C53:R53)</f>
        <v>#DIV/0!</v>
      </c>
      <c r="T53" s="27" t="n">
        <f aca="false">MAX(C53:R53)</f>
        <v>0</v>
      </c>
      <c r="U53" s="27" t="n">
        <f aca="false">MIN(C53:R53)</f>
        <v>0</v>
      </c>
      <c r="V53" s="17" t="e">
        <f aca="false">MODE(C53:R53)</f>
        <v>#VALUE!</v>
      </c>
    </row>
    <row r="54" customFormat="false" ht="20.1" hidden="false" customHeight="true" outlineLevel="0" collapsed="false">
      <c r="A54" s="28" t="s">
        <v>67</v>
      </c>
      <c r="B54" s="29" t="s">
        <v>4</v>
      </c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32"/>
      <c r="O54" s="32"/>
      <c r="P54" s="32"/>
      <c r="Q54" s="32"/>
      <c r="R54" s="32"/>
      <c r="S54" s="33"/>
      <c r="T54" s="33"/>
      <c r="U54" s="33"/>
      <c r="V54" s="34"/>
      <c r="W54" s="11"/>
    </row>
    <row r="55" customFormat="false" ht="15" hidden="false" customHeight="true" outlineLevel="0" collapsed="false">
      <c r="A55" s="12" t="s">
        <v>68</v>
      </c>
      <c r="B55" s="13" t="s">
        <v>14</v>
      </c>
      <c r="C55" s="35"/>
      <c r="D55" s="36"/>
      <c r="E55" s="36"/>
      <c r="F55" s="36"/>
      <c r="G55" s="36"/>
      <c r="H55" s="36"/>
      <c r="I55" s="36"/>
      <c r="J55" s="36"/>
      <c r="K55" s="36"/>
      <c r="L55" s="16"/>
      <c r="M55" s="16"/>
      <c r="N55" s="16"/>
      <c r="O55" s="16"/>
      <c r="P55" s="16"/>
      <c r="Q55" s="16"/>
      <c r="R55" s="16"/>
      <c r="S55" s="17" t="e">
        <f aca="false">AVERAGE(C55:R55)</f>
        <v>#DIV/0!</v>
      </c>
      <c r="T55" s="17" t="n">
        <f aca="false">MAX(C55:R55)</f>
        <v>0</v>
      </c>
      <c r="U55" s="17" t="n">
        <f aca="false">MIN(C55:R55)</f>
        <v>0</v>
      </c>
      <c r="V55" s="17" t="e">
        <f aca="false">MODE(C55:R55)</f>
        <v>#VALUE!</v>
      </c>
    </row>
    <row r="56" customFormat="false" ht="15" hidden="false" customHeight="true" outlineLevel="0" collapsed="false">
      <c r="A56" s="12" t="s">
        <v>69</v>
      </c>
      <c r="B56" s="13" t="s">
        <v>14</v>
      </c>
      <c r="C56" s="35"/>
      <c r="D56" s="36"/>
      <c r="E56" s="36"/>
      <c r="F56" s="36"/>
      <c r="G56" s="36"/>
      <c r="H56" s="36"/>
      <c r="I56" s="36"/>
      <c r="J56" s="36"/>
      <c r="K56" s="36"/>
      <c r="L56" s="16"/>
      <c r="M56" s="16"/>
      <c r="N56" s="16"/>
      <c r="O56" s="16"/>
      <c r="P56" s="16"/>
      <c r="Q56" s="16"/>
      <c r="R56" s="16"/>
      <c r="S56" s="17" t="e">
        <f aca="false">AVERAGE(C56:R56)</f>
        <v>#DIV/0!</v>
      </c>
      <c r="T56" s="17" t="n">
        <f aca="false">MAX(C56:R56)</f>
        <v>0</v>
      </c>
      <c r="U56" s="17" t="n">
        <f aca="false">MIN(C56:R56)</f>
        <v>0</v>
      </c>
      <c r="V56" s="17" t="e">
        <f aca="false">MODE(C56:R56)</f>
        <v>#VALUE!</v>
      </c>
    </row>
    <row r="57" customFormat="false" ht="15" hidden="false" customHeight="true" outlineLevel="0" collapsed="false">
      <c r="A57" s="18" t="s">
        <v>70</v>
      </c>
      <c r="B57" s="19" t="s">
        <v>14</v>
      </c>
      <c r="C57" s="14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7" t="e">
        <f aca="false">AVERAGE(C57:R57)</f>
        <v>#DIV/0!</v>
      </c>
      <c r="T57" s="17" t="n">
        <f aca="false">MAX(C57:R57)</f>
        <v>0</v>
      </c>
      <c r="U57" s="17" t="n">
        <f aca="false">MIN(C57:R57)</f>
        <v>0</v>
      </c>
      <c r="V57" s="17" t="e">
        <f aca="false">MODE(C57:R57)</f>
        <v>#VALUE!</v>
      </c>
    </row>
    <row r="58" customFormat="false" ht="15" hidden="false" customHeight="true" outlineLevel="0" collapsed="false">
      <c r="A58" s="18" t="s">
        <v>71</v>
      </c>
      <c r="B58" s="19" t="s">
        <v>14</v>
      </c>
      <c r="C58" s="14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6"/>
      <c r="S58" s="17" t="e">
        <f aca="false">AVERAGE(C58:R58)</f>
        <v>#DIV/0!</v>
      </c>
      <c r="T58" s="17" t="n">
        <f aca="false">MAX(C58:R58)</f>
        <v>0</v>
      </c>
      <c r="U58" s="17" t="n">
        <f aca="false">MIN(C58:R58)</f>
        <v>0</v>
      </c>
      <c r="V58" s="17" t="e">
        <f aca="false">MODE(C58:R58)</f>
        <v>#VALUE!</v>
      </c>
    </row>
    <row r="59" customFormat="false" ht="15" hidden="false" customHeight="true" outlineLevel="0" collapsed="false">
      <c r="A59" s="18" t="s">
        <v>72</v>
      </c>
      <c r="B59" s="19" t="s">
        <v>14</v>
      </c>
      <c r="C59" s="14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7" t="e">
        <f aca="false">AVERAGE(C59:R59)</f>
        <v>#DIV/0!</v>
      </c>
      <c r="T59" s="17" t="n">
        <f aca="false">MAX(C59:R59)</f>
        <v>0</v>
      </c>
      <c r="U59" s="17" t="n">
        <f aca="false">MIN(C59:R59)</f>
        <v>0</v>
      </c>
      <c r="V59" s="17" t="e">
        <f aca="false">MODE(C59:R59)</f>
        <v>#VALUE!</v>
      </c>
    </row>
    <row r="60" customFormat="false" ht="15" hidden="false" customHeight="true" outlineLevel="0" collapsed="false">
      <c r="A60" s="18" t="s">
        <v>73</v>
      </c>
      <c r="B60" s="19" t="s">
        <v>14</v>
      </c>
      <c r="C60" s="14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7" t="e">
        <f aca="false">AVERAGE(C60:R60)</f>
        <v>#DIV/0!</v>
      </c>
      <c r="T60" s="17" t="n">
        <f aca="false">MAX(C60:R60)</f>
        <v>0</v>
      </c>
      <c r="U60" s="17" t="n">
        <f aca="false">MIN(C60:R60)</f>
        <v>0</v>
      </c>
      <c r="V60" s="17" t="e">
        <f aca="false">MODE(C60:R60)</f>
        <v>#VALUE!</v>
      </c>
    </row>
    <row r="61" customFormat="false" ht="15" hidden="false" customHeight="true" outlineLevel="0" collapsed="false">
      <c r="A61" s="18" t="s">
        <v>74</v>
      </c>
      <c r="B61" s="19" t="s">
        <v>14</v>
      </c>
      <c r="C61" s="14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7" t="e">
        <f aca="false">AVERAGE(C61:R61)</f>
        <v>#DIV/0!</v>
      </c>
      <c r="T61" s="17" t="n">
        <f aca="false">MAX(C61:R61)</f>
        <v>0</v>
      </c>
      <c r="U61" s="17" t="n">
        <f aca="false">MIN(C61:R61)</f>
        <v>0</v>
      </c>
      <c r="V61" s="17" t="e">
        <f aca="false">MODE(C61:R61)</f>
        <v>#VALUE!</v>
      </c>
    </row>
    <row r="62" customFormat="false" ht="15" hidden="false" customHeight="true" outlineLevel="0" collapsed="false">
      <c r="A62" s="18" t="s">
        <v>75</v>
      </c>
      <c r="B62" s="19" t="s">
        <v>14</v>
      </c>
      <c r="C62" s="14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7" t="e">
        <f aca="false">AVERAGE(C62:R62)</f>
        <v>#DIV/0!</v>
      </c>
      <c r="T62" s="17" t="n">
        <f aca="false">MAX(C62:R62)</f>
        <v>0</v>
      </c>
      <c r="U62" s="17" t="n">
        <f aca="false">MIN(C62:R62)</f>
        <v>0</v>
      </c>
      <c r="V62" s="17" t="e">
        <f aca="false">MODE(C62:R62)</f>
        <v>#VALUE!</v>
      </c>
    </row>
    <row r="63" customFormat="false" ht="15" hidden="false" customHeight="true" outlineLevel="0" collapsed="false">
      <c r="A63" s="18" t="s">
        <v>76</v>
      </c>
      <c r="B63" s="19" t="s">
        <v>14</v>
      </c>
      <c r="C63" s="14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7" t="e">
        <f aca="false">AVERAGE(C63:R63)</f>
        <v>#DIV/0!</v>
      </c>
      <c r="T63" s="17" t="n">
        <f aca="false">MAX(C63:R63)</f>
        <v>0</v>
      </c>
      <c r="U63" s="17" t="n">
        <f aca="false">MIN(C63:R63)</f>
        <v>0</v>
      </c>
      <c r="V63" s="17" t="e">
        <f aca="false">MODE(C63:R63)</f>
        <v>#VALUE!</v>
      </c>
    </row>
    <row r="64" customFormat="false" ht="15" hidden="false" customHeight="true" outlineLevel="0" collapsed="false">
      <c r="A64" s="18" t="s">
        <v>77</v>
      </c>
      <c r="B64" s="19" t="s">
        <v>14</v>
      </c>
      <c r="C64" s="14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7" t="e">
        <f aca="false">AVERAGE(C64:R64)</f>
        <v>#DIV/0!</v>
      </c>
      <c r="T64" s="17" t="n">
        <f aca="false">MAX(C64:R64)</f>
        <v>0</v>
      </c>
      <c r="U64" s="17" t="n">
        <f aca="false">MIN(C64:R64)</f>
        <v>0</v>
      </c>
      <c r="V64" s="17" t="e">
        <f aca="false">MODE(C64:R64)</f>
        <v>#VALUE!</v>
      </c>
    </row>
    <row r="65" customFormat="false" ht="15" hidden="false" customHeight="true" outlineLevel="0" collapsed="false">
      <c r="A65" s="18" t="s">
        <v>78</v>
      </c>
      <c r="B65" s="19" t="s">
        <v>14</v>
      </c>
      <c r="C65" s="14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7" t="e">
        <f aca="false">AVERAGE(C65:R65)</f>
        <v>#DIV/0!</v>
      </c>
      <c r="T65" s="17" t="n">
        <f aca="false">MAX(C65:R65)</f>
        <v>0</v>
      </c>
      <c r="U65" s="17" t="n">
        <f aca="false">MIN(C65:R65)</f>
        <v>0</v>
      </c>
      <c r="V65" s="17" t="e">
        <f aca="false">MODE(C65:R65)</f>
        <v>#VALUE!</v>
      </c>
    </row>
    <row r="66" customFormat="false" ht="15" hidden="false" customHeight="true" outlineLevel="0" collapsed="false">
      <c r="A66" s="18" t="s">
        <v>79</v>
      </c>
      <c r="B66" s="19" t="s">
        <v>14</v>
      </c>
      <c r="C66" s="14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7" t="e">
        <f aca="false">AVERAGE(C66:R66)</f>
        <v>#DIV/0!</v>
      </c>
      <c r="T66" s="17" t="n">
        <f aca="false">MAX(C66:R66)</f>
        <v>0</v>
      </c>
      <c r="U66" s="17" t="n">
        <f aca="false">MIN(C66:R66)</f>
        <v>0</v>
      </c>
      <c r="V66" s="17" t="e">
        <f aca="false">MODE(C66:R66)</f>
        <v>#VALUE!</v>
      </c>
    </row>
    <row r="67" customFormat="false" ht="15" hidden="false" customHeight="true" outlineLevel="0" collapsed="false">
      <c r="A67" s="18" t="s">
        <v>80</v>
      </c>
      <c r="B67" s="19" t="s">
        <v>24</v>
      </c>
      <c r="C67" s="14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7" t="e">
        <f aca="false">AVERAGE(C67:R67)</f>
        <v>#DIV/0!</v>
      </c>
      <c r="T67" s="17" t="n">
        <f aca="false">MAX(C67:R67)</f>
        <v>0</v>
      </c>
      <c r="U67" s="17" t="n">
        <f aca="false">MIN(C67:R67)</f>
        <v>0</v>
      </c>
      <c r="V67" s="17" t="e">
        <f aca="false">MODE(C67:R67)</f>
        <v>#VALUE!</v>
      </c>
    </row>
    <row r="68" customFormat="false" ht="15" hidden="false" customHeight="true" outlineLevel="0" collapsed="false">
      <c r="A68" s="18" t="s">
        <v>81</v>
      </c>
      <c r="B68" s="19" t="s">
        <v>24</v>
      </c>
      <c r="C68" s="14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7" t="e">
        <f aca="false">AVERAGE(C68:R68)</f>
        <v>#DIV/0!</v>
      </c>
      <c r="T68" s="17" t="n">
        <f aca="false">MAX(C68:R68)</f>
        <v>0</v>
      </c>
      <c r="U68" s="17" t="n">
        <f aca="false">MIN(C68:R68)</f>
        <v>0</v>
      </c>
      <c r="V68" s="17" t="e">
        <f aca="false">MODE(C68:R68)</f>
        <v>#VALUE!</v>
      </c>
    </row>
    <row r="69" customFormat="false" ht="15" hidden="false" customHeight="true" outlineLevel="0" collapsed="false">
      <c r="A69" s="18" t="s">
        <v>82</v>
      </c>
      <c r="B69" s="19" t="s">
        <v>14</v>
      </c>
      <c r="C69" s="14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7" t="e">
        <f aca="false">AVERAGE(C69:R69)</f>
        <v>#DIV/0!</v>
      </c>
      <c r="T69" s="17" t="n">
        <f aca="false">MAX(C69:R69)</f>
        <v>0</v>
      </c>
      <c r="U69" s="17" t="n">
        <f aca="false">MIN(C69:R69)</f>
        <v>0</v>
      </c>
      <c r="V69" s="17" t="e">
        <f aca="false">MODE(C69:R69)</f>
        <v>#VALUE!</v>
      </c>
    </row>
    <row r="70" customFormat="false" ht="15" hidden="false" customHeight="true" outlineLevel="0" collapsed="false">
      <c r="A70" s="18" t="s">
        <v>83</v>
      </c>
      <c r="B70" s="19" t="s">
        <v>14</v>
      </c>
      <c r="C70" s="14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7" t="e">
        <f aca="false">AVERAGE(C70:R70)</f>
        <v>#DIV/0!</v>
      </c>
      <c r="T70" s="17" t="n">
        <f aca="false">MAX(C70:R70)</f>
        <v>0</v>
      </c>
      <c r="U70" s="17" t="n">
        <f aca="false">MIN(C70:R70)</f>
        <v>0</v>
      </c>
      <c r="V70" s="17" t="e">
        <f aca="false">MODE(C70:R70)</f>
        <v>#VALUE!</v>
      </c>
    </row>
    <row r="71" customFormat="false" ht="15" hidden="false" customHeight="true" outlineLevel="0" collapsed="false">
      <c r="A71" s="18" t="s">
        <v>84</v>
      </c>
      <c r="B71" s="19" t="s">
        <v>14</v>
      </c>
      <c r="C71" s="14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6"/>
      <c r="S71" s="17" t="e">
        <f aca="false">AVERAGE(C71:R71)</f>
        <v>#DIV/0!</v>
      </c>
      <c r="T71" s="17" t="n">
        <f aca="false">MAX(C71:R71)</f>
        <v>0</v>
      </c>
      <c r="U71" s="17" t="n">
        <f aca="false">MIN(C71:R71)</f>
        <v>0</v>
      </c>
      <c r="V71" s="17" t="e">
        <f aca="false">MODE(C71:R71)</f>
        <v>#VALUE!</v>
      </c>
    </row>
    <row r="72" customFormat="false" ht="15" hidden="false" customHeight="true" outlineLevel="0" collapsed="false">
      <c r="A72" s="18" t="s">
        <v>85</v>
      </c>
      <c r="B72" s="19" t="s">
        <v>14</v>
      </c>
      <c r="C72" s="14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6"/>
      <c r="S72" s="17" t="e">
        <f aca="false">AVERAGE(C72:R72)</f>
        <v>#DIV/0!</v>
      </c>
      <c r="T72" s="17" t="n">
        <f aca="false">MAX(C72:R72)</f>
        <v>0</v>
      </c>
      <c r="U72" s="17" t="n">
        <f aca="false">MIN(C72:R72)</f>
        <v>0</v>
      </c>
      <c r="V72" s="17" t="e">
        <f aca="false">MODE(C72:R72)</f>
        <v>#VALUE!</v>
      </c>
    </row>
    <row r="73" customFormat="false" ht="12.75" hidden="false" customHeight="true" outlineLevel="0" collapsed="false">
      <c r="A73" s="37" t="s">
        <v>8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</sheetData>
  <mergeCells count="7">
    <mergeCell ref="A1:V1"/>
    <mergeCell ref="A2:V2"/>
    <mergeCell ref="A3:V3"/>
    <mergeCell ref="A4:A5"/>
    <mergeCell ref="B4:B5"/>
    <mergeCell ref="C4:V4"/>
    <mergeCell ref="A73:V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18" min="3" style="0" width="8.7"/>
    <col collapsed="false" customWidth="true" hidden="false" outlineLevel="0" max="19" min="19" style="0" width="8.14"/>
    <col collapsed="false" customWidth="true" hidden="false" outlineLevel="0" max="20" min="20" style="0" width="9.99"/>
    <col collapsed="false" customWidth="true" hidden="false" outlineLevel="0" max="22" min="2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7" t="s">
        <v>6</v>
      </c>
      <c r="T5" s="7" t="s">
        <v>7</v>
      </c>
      <c r="U5" s="7" t="s">
        <v>8</v>
      </c>
      <c r="V5" s="7" t="s">
        <v>9</v>
      </c>
    </row>
    <row r="6" customFormat="false" ht="20.1" hidden="false" customHeight="true" outlineLevel="0" collapsed="false">
      <c r="A6" s="4" t="s">
        <v>10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5" hidden="false" customHeight="tru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  <c r="R7" s="16"/>
      <c r="S7" s="17" t="e">
        <f aca="false">AVERAGE(C7:R7)</f>
        <v>#DIV/0!</v>
      </c>
      <c r="T7" s="17" t="n">
        <f aca="false">MAX(C7:R7)</f>
        <v>0</v>
      </c>
      <c r="U7" s="17" t="n">
        <f aca="false">MIN(C7:R7)</f>
        <v>0</v>
      </c>
      <c r="V7" s="17" t="e">
        <f aca="false">MODE(C7:R7)</f>
        <v>#VALUE!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/>
      <c r="D8" s="15"/>
      <c r="E8" s="15"/>
      <c r="F8" s="15"/>
      <c r="G8" s="15"/>
      <c r="H8" s="15"/>
      <c r="I8" s="15"/>
      <c r="J8" s="15"/>
      <c r="K8" s="15"/>
      <c r="L8" s="16"/>
      <c r="M8" s="16"/>
      <c r="N8" s="16"/>
      <c r="O8" s="16"/>
      <c r="P8" s="16"/>
      <c r="Q8" s="16"/>
      <c r="R8" s="16"/>
      <c r="S8" s="17" t="e">
        <f aca="false">AVERAGE(C8:R8)</f>
        <v>#DIV/0!</v>
      </c>
      <c r="T8" s="17" t="n">
        <f aca="false">MAX(C8:R8)</f>
        <v>0</v>
      </c>
      <c r="U8" s="17" t="n">
        <f aca="false">MIN(C8:R8)</f>
        <v>0</v>
      </c>
      <c r="V8" s="17" t="e">
        <f aca="false">MODE(C8:R8)</f>
        <v>#VALUE!</v>
      </c>
    </row>
    <row r="9" customFormat="false" ht="15" hidden="false" customHeight="true" outlineLevel="0" collapsed="false">
      <c r="A9" s="12" t="s">
        <v>15</v>
      </c>
      <c r="B9" s="13" t="s">
        <v>14</v>
      </c>
      <c r="C9" s="14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7" t="e">
        <f aca="false">AVERAGE(C9:R9)</f>
        <v>#DIV/0!</v>
      </c>
      <c r="T9" s="17" t="n">
        <f aca="false">MAX(C9:R9)</f>
        <v>0</v>
      </c>
      <c r="U9" s="17" t="n">
        <f aca="false">MIN(C9:R9)</f>
        <v>0</v>
      </c>
      <c r="V9" s="17" t="e">
        <f aca="false">MODE(C9:R9)</f>
        <v>#VALUE!</v>
      </c>
    </row>
    <row r="10" customFormat="false" ht="15" hidden="false" customHeight="true" outlineLevel="0" collapsed="false">
      <c r="A10" s="12" t="s">
        <v>16</v>
      </c>
      <c r="B10" s="13" t="s">
        <v>14</v>
      </c>
      <c r="C10" s="14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6"/>
      <c r="Q10" s="16"/>
      <c r="R10" s="16"/>
      <c r="S10" s="17" t="e">
        <f aca="false">AVERAGE(C10:R10)</f>
        <v>#DIV/0!</v>
      </c>
      <c r="T10" s="17" t="n">
        <f aca="false">MAX(C10:R10)</f>
        <v>0</v>
      </c>
      <c r="U10" s="17" t="n">
        <f aca="false">MIN(C10:R10)</f>
        <v>0</v>
      </c>
      <c r="V10" s="17" t="e">
        <f aca="false">MODE(C10:R10)</f>
        <v>#VALUE!</v>
      </c>
    </row>
    <row r="11" customFormat="false" ht="15" hidden="false" customHeight="true" outlineLevel="0" collapsed="false">
      <c r="A11" s="12" t="s">
        <v>17</v>
      </c>
      <c r="B11" s="13" t="s">
        <v>18</v>
      </c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6"/>
      <c r="N11" s="16"/>
      <c r="O11" s="16"/>
      <c r="P11" s="16"/>
      <c r="Q11" s="16"/>
      <c r="R11" s="16"/>
      <c r="S11" s="17" t="e">
        <f aca="false">AVERAGE(C11:R11)</f>
        <v>#DIV/0!</v>
      </c>
      <c r="T11" s="17" t="n">
        <f aca="false">MAX(C11:R11)</f>
        <v>0</v>
      </c>
      <c r="U11" s="17" t="n">
        <f aca="false">MIN(C11:R11)</f>
        <v>0</v>
      </c>
      <c r="V11" s="17" t="e">
        <f aca="false">MODE(C11:R11)</f>
        <v>#VALUE!</v>
      </c>
    </row>
    <row r="12" customFormat="false" ht="15" hidden="false" customHeight="true" outlineLevel="0" collapsed="false">
      <c r="A12" s="12" t="s">
        <v>19</v>
      </c>
      <c r="B12" s="13" t="s">
        <v>20</v>
      </c>
      <c r="C12" s="14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6"/>
      <c r="S12" s="17" t="e">
        <f aca="false">AVERAGE(C12:R12)</f>
        <v>#DIV/0!</v>
      </c>
      <c r="T12" s="17" t="n">
        <f aca="false">MAX(C12:R12)</f>
        <v>0</v>
      </c>
      <c r="U12" s="17" t="n">
        <f aca="false">MIN(C12:R12)</f>
        <v>0</v>
      </c>
      <c r="V12" s="17" t="e">
        <f aca="false">MODE(C12:R12)</f>
        <v>#VALUE!</v>
      </c>
    </row>
    <row r="13" customFormat="false" ht="15" hidden="false" customHeight="true" outlineLevel="0" collapsed="false">
      <c r="A13" s="18" t="s">
        <v>21</v>
      </c>
      <c r="B13" s="13" t="s">
        <v>14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7" t="e">
        <f aca="false">AVERAGE(C13:R13)</f>
        <v>#DIV/0!</v>
      </c>
      <c r="T13" s="17" t="n">
        <f aca="false">MAX(C13:R13)</f>
        <v>0</v>
      </c>
      <c r="U13" s="17" t="n">
        <f aca="false">MIN(C13:R13)</f>
        <v>0</v>
      </c>
      <c r="V13" s="17" t="e">
        <f aca="false">MODE(C13:R13)</f>
        <v>#VALUE!</v>
      </c>
    </row>
    <row r="14" customFormat="false" ht="15" hidden="false" customHeight="true" outlineLevel="0" collapsed="false">
      <c r="A14" s="18" t="s">
        <v>22</v>
      </c>
      <c r="B14" s="19" t="s">
        <v>14</v>
      </c>
      <c r="C14" s="14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7" t="e">
        <f aca="false">AVERAGE(C14:R14)</f>
        <v>#DIV/0!</v>
      </c>
      <c r="T14" s="17" t="n">
        <f aca="false">MAX(C14:R14)</f>
        <v>0</v>
      </c>
      <c r="U14" s="17" t="n">
        <f aca="false">MIN(C14:R14)</f>
        <v>0</v>
      </c>
      <c r="V14" s="17" t="e">
        <f aca="false">MODE(C14:R14)</f>
        <v>#VALUE!</v>
      </c>
    </row>
    <row r="15" customFormat="false" ht="15" hidden="false" customHeight="true" outlineLevel="0" collapsed="false">
      <c r="A15" s="18" t="s">
        <v>23</v>
      </c>
      <c r="B15" s="19" t="s">
        <v>24</v>
      </c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6"/>
      <c r="O15" s="16"/>
      <c r="P15" s="16"/>
      <c r="Q15" s="16"/>
      <c r="R15" s="16"/>
      <c r="S15" s="17" t="e">
        <f aca="false">AVERAGE(C15:R15)</f>
        <v>#DIV/0!</v>
      </c>
      <c r="T15" s="17" t="n">
        <f aca="false">MAX(C15:R15)</f>
        <v>0</v>
      </c>
      <c r="U15" s="17" t="n">
        <f aca="false">MIN(C15:R15)</f>
        <v>0</v>
      </c>
      <c r="V15" s="17" t="e">
        <f aca="false">MODE(C15:R15)</f>
        <v>#VALUE!</v>
      </c>
    </row>
    <row r="16" customFormat="false" ht="15" hidden="false" customHeight="true" outlineLevel="0" collapsed="false">
      <c r="A16" s="18" t="s">
        <v>25</v>
      </c>
      <c r="B16" s="19" t="s">
        <v>14</v>
      </c>
      <c r="C16" s="14"/>
      <c r="D16" s="15"/>
      <c r="E16" s="15"/>
      <c r="F16" s="15"/>
      <c r="G16" s="15"/>
      <c r="H16" s="15"/>
      <c r="I16" s="15"/>
      <c r="J16" s="15"/>
      <c r="K16" s="15"/>
      <c r="L16" s="16"/>
      <c r="M16" s="16"/>
      <c r="N16" s="16"/>
      <c r="O16" s="16"/>
      <c r="P16" s="16"/>
      <c r="Q16" s="16"/>
      <c r="R16" s="16"/>
      <c r="S16" s="17" t="e">
        <f aca="false">AVERAGE(C16:R16)</f>
        <v>#DIV/0!</v>
      </c>
      <c r="T16" s="17" t="n">
        <f aca="false">MAX(C16:R16)</f>
        <v>0</v>
      </c>
      <c r="U16" s="17" t="n">
        <f aca="false">MIN(C16:R16)</f>
        <v>0</v>
      </c>
      <c r="V16" s="17" t="e">
        <f aca="false">MODE(C16:R16)</f>
        <v>#VALUE!</v>
      </c>
    </row>
    <row r="17" customFormat="false" ht="15" hidden="false" customHeight="true" outlineLevel="0" collapsed="false">
      <c r="A17" s="18" t="s">
        <v>26</v>
      </c>
      <c r="B17" s="19" t="s">
        <v>14</v>
      </c>
      <c r="C17" s="14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7" t="e">
        <f aca="false">AVERAGE(C17:R17)</f>
        <v>#DIV/0!</v>
      </c>
      <c r="T17" s="17" t="n">
        <f aca="false">MAX(C17:R17)</f>
        <v>0</v>
      </c>
      <c r="U17" s="17" t="n">
        <f aca="false">MIN(C17:R17)</f>
        <v>0</v>
      </c>
      <c r="V17" s="17" t="e">
        <f aca="false">MODE(C17:R17)</f>
        <v>#VALUE!</v>
      </c>
    </row>
    <row r="18" customFormat="false" ht="15" hidden="false" customHeight="true" outlineLevel="0" collapsed="false">
      <c r="A18" s="18" t="s">
        <v>27</v>
      </c>
      <c r="B18" s="19" t="s">
        <v>14</v>
      </c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7" t="e">
        <f aca="false">AVERAGE(C18:R18)</f>
        <v>#DIV/0!</v>
      </c>
      <c r="T18" s="17" t="n">
        <f aca="false">MAX(C18:R18)</f>
        <v>0</v>
      </c>
      <c r="U18" s="17" t="n">
        <f aca="false">MIN(C18:R18)</f>
        <v>0</v>
      </c>
      <c r="V18" s="17" t="e">
        <f aca="false">MODE(C18:R18)</f>
        <v>#VALUE!</v>
      </c>
    </row>
    <row r="19" customFormat="false" ht="15" hidden="false" customHeight="true" outlineLevel="0" collapsed="false">
      <c r="A19" s="18" t="s">
        <v>28</v>
      </c>
      <c r="B19" s="19" t="s">
        <v>14</v>
      </c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6"/>
      <c r="N19" s="16"/>
      <c r="O19" s="16"/>
      <c r="P19" s="16"/>
      <c r="Q19" s="16"/>
      <c r="R19" s="16"/>
      <c r="S19" s="17" t="e">
        <f aca="false">AVERAGE(C19:R19)</f>
        <v>#DIV/0!</v>
      </c>
      <c r="T19" s="17" t="n">
        <f aca="false">MAX(C19:R19)</f>
        <v>0</v>
      </c>
      <c r="U19" s="17" t="n">
        <f aca="false">MIN(C19:R19)</f>
        <v>0</v>
      </c>
      <c r="V19" s="17" t="e">
        <f aca="false">MODE(C19:R19)</f>
        <v>#VALUE!</v>
      </c>
    </row>
    <row r="20" customFormat="false" ht="15" hidden="false" customHeight="true" outlineLevel="0" collapsed="false">
      <c r="A20" s="18" t="s">
        <v>29</v>
      </c>
      <c r="B20" s="19" t="s">
        <v>14</v>
      </c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7" t="e">
        <f aca="false">AVERAGE(C20:R20)</f>
        <v>#DIV/0!</v>
      </c>
      <c r="T20" s="17" t="n">
        <f aca="false">MAX(C20:R20)</f>
        <v>0</v>
      </c>
      <c r="U20" s="17" t="n">
        <f aca="false">MIN(C20:R20)</f>
        <v>0</v>
      </c>
      <c r="V20" s="17" t="e">
        <f aca="false">MODE(C20:R20)</f>
        <v>#VALUE!</v>
      </c>
    </row>
    <row r="21" customFormat="false" ht="15" hidden="false" customHeight="true" outlineLevel="0" collapsed="false">
      <c r="A21" s="18" t="s">
        <v>30</v>
      </c>
      <c r="B21" s="19" t="s">
        <v>14</v>
      </c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7" t="e">
        <f aca="false">AVERAGE(C21:R21)</f>
        <v>#DIV/0!</v>
      </c>
      <c r="T21" s="17" t="n">
        <f aca="false">MAX(C21:R21)</f>
        <v>0</v>
      </c>
      <c r="U21" s="17" t="n">
        <f aca="false">MIN(C21:R21)</f>
        <v>0</v>
      </c>
      <c r="V21" s="17" t="e">
        <f aca="false">MODE(C21:R21)</f>
        <v>#VALUE!</v>
      </c>
    </row>
    <row r="22" customFormat="false" ht="15" hidden="false" customHeight="true" outlineLevel="0" collapsed="false">
      <c r="A22" s="18" t="s">
        <v>31</v>
      </c>
      <c r="B22" s="19" t="s">
        <v>32</v>
      </c>
      <c r="C22" s="14"/>
      <c r="D22" s="15"/>
      <c r="E22" s="15"/>
      <c r="F22" s="15"/>
      <c r="G22" s="15"/>
      <c r="H22" s="15"/>
      <c r="I22" s="15"/>
      <c r="J22" s="15"/>
      <c r="K22" s="15"/>
      <c r="L22" s="16"/>
      <c r="M22" s="16"/>
      <c r="N22" s="16"/>
      <c r="O22" s="16"/>
      <c r="P22" s="16"/>
      <c r="Q22" s="16"/>
      <c r="R22" s="16"/>
      <c r="S22" s="17" t="e">
        <f aca="false">AVERAGE(C22:R22)</f>
        <v>#DIV/0!</v>
      </c>
      <c r="T22" s="17" t="n">
        <f aca="false">MAX(C22:R22)</f>
        <v>0</v>
      </c>
      <c r="U22" s="17" t="n">
        <f aca="false">MIN(C22:R22)</f>
        <v>0</v>
      </c>
      <c r="V22" s="17" t="e">
        <f aca="false">MODE(C22:R22)</f>
        <v>#VALUE!</v>
      </c>
    </row>
    <row r="23" customFormat="false" ht="15" hidden="false" customHeight="true" outlineLevel="0" collapsed="false">
      <c r="A23" s="18" t="s">
        <v>33</v>
      </c>
      <c r="B23" s="19" t="s">
        <v>14</v>
      </c>
      <c r="C23" s="14"/>
      <c r="D23" s="15"/>
      <c r="E23" s="15"/>
      <c r="F23" s="15"/>
      <c r="G23" s="15"/>
      <c r="H23" s="15"/>
      <c r="I23" s="15"/>
      <c r="J23" s="15"/>
      <c r="K23" s="15"/>
      <c r="L23" s="16"/>
      <c r="M23" s="16"/>
      <c r="N23" s="16"/>
      <c r="O23" s="16"/>
      <c r="P23" s="16"/>
      <c r="Q23" s="16"/>
      <c r="R23" s="16"/>
      <c r="S23" s="17" t="e">
        <f aca="false">AVERAGE(C23:R23)</f>
        <v>#DIV/0!</v>
      </c>
      <c r="T23" s="17" t="n">
        <f aca="false">MAX(C23:R23)</f>
        <v>0</v>
      </c>
      <c r="U23" s="17" t="n">
        <f aca="false">MIN(C23:R23)</f>
        <v>0</v>
      </c>
      <c r="V23" s="17" t="e">
        <f aca="false">MODE(C23:R23)</f>
        <v>#VALUE!</v>
      </c>
    </row>
    <row r="24" customFormat="false" ht="15" hidden="false" customHeight="true" outlineLevel="0" collapsed="false">
      <c r="A24" s="18" t="s">
        <v>34</v>
      </c>
      <c r="B24" s="19" t="s">
        <v>14</v>
      </c>
      <c r="C24" s="14"/>
      <c r="D24" s="15"/>
      <c r="E24" s="15"/>
      <c r="F24" s="15"/>
      <c r="G24" s="15"/>
      <c r="H24" s="15"/>
      <c r="I24" s="15"/>
      <c r="J24" s="15"/>
      <c r="K24" s="15"/>
      <c r="L24" s="16"/>
      <c r="M24" s="16"/>
      <c r="N24" s="16"/>
      <c r="O24" s="16"/>
      <c r="P24" s="16"/>
      <c r="Q24" s="16"/>
      <c r="R24" s="16"/>
      <c r="S24" s="17" t="e">
        <f aca="false">AVERAGE(C24:R24)</f>
        <v>#DIV/0!</v>
      </c>
      <c r="T24" s="17" t="n">
        <f aca="false">MAX(C24:R24)</f>
        <v>0</v>
      </c>
      <c r="U24" s="17" t="n">
        <f aca="false">MIN(C24:R24)</f>
        <v>0</v>
      </c>
      <c r="V24" s="17" t="e">
        <f aca="false">MODE(C24:R24)</f>
        <v>#VALUE!</v>
      </c>
    </row>
    <row r="25" customFormat="false" ht="15" hidden="false" customHeight="true" outlineLevel="0" collapsed="false">
      <c r="A25" s="18" t="s">
        <v>35</v>
      </c>
      <c r="B25" s="19" t="s">
        <v>12</v>
      </c>
      <c r="C25" s="14"/>
      <c r="D25" s="15"/>
      <c r="E25" s="15"/>
      <c r="F25" s="15"/>
      <c r="G25" s="15"/>
      <c r="H25" s="15"/>
      <c r="I25" s="15"/>
      <c r="J25" s="15"/>
      <c r="K25" s="15"/>
      <c r="L25" s="16"/>
      <c r="M25" s="16"/>
      <c r="N25" s="16"/>
      <c r="O25" s="16"/>
      <c r="P25" s="16"/>
      <c r="Q25" s="16"/>
      <c r="R25" s="16"/>
      <c r="S25" s="17" t="e">
        <f aca="false">AVERAGE(C25:R25)</f>
        <v>#DIV/0!</v>
      </c>
      <c r="T25" s="17" t="n">
        <f aca="false">MAX(C25:R25)</f>
        <v>0</v>
      </c>
      <c r="U25" s="17" t="n">
        <f aca="false">MIN(C25:R25)</f>
        <v>0</v>
      </c>
      <c r="V25" s="17" t="e">
        <f aca="false">MODE(C25:R25)</f>
        <v>#VALUE!</v>
      </c>
    </row>
    <row r="26" customFormat="false" ht="15" hidden="false" customHeight="true" outlineLevel="0" collapsed="false">
      <c r="A26" s="18" t="s">
        <v>36</v>
      </c>
      <c r="B26" s="19" t="s">
        <v>12</v>
      </c>
      <c r="C26" s="14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  <c r="O26" s="16"/>
      <c r="P26" s="16"/>
      <c r="Q26" s="16"/>
      <c r="R26" s="16"/>
      <c r="S26" s="17" t="e">
        <f aca="false">AVERAGE(C26:R26)</f>
        <v>#DIV/0!</v>
      </c>
      <c r="T26" s="17" t="n">
        <f aca="false">MAX(C26:R26)</f>
        <v>0</v>
      </c>
      <c r="U26" s="17" t="n">
        <f aca="false">MIN(C26:R26)</f>
        <v>0</v>
      </c>
      <c r="V26" s="17" t="e">
        <f aca="false">MODE(C26:R26)</f>
        <v>#VALUE!</v>
      </c>
    </row>
    <row r="27" customFormat="false" ht="15" hidden="false" customHeight="true" outlineLevel="0" collapsed="false">
      <c r="A27" s="18" t="s">
        <v>37</v>
      </c>
      <c r="B27" s="19" t="s">
        <v>32</v>
      </c>
      <c r="C27" s="14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  <c r="O27" s="16"/>
      <c r="P27" s="16"/>
      <c r="Q27" s="16"/>
      <c r="R27" s="16"/>
      <c r="S27" s="17" t="e">
        <f aca="false">AVERAGE(C27:R27)</f>
        <v>#DIV/0!</v>
      </c>
      <c r="T27" s="17" t="n">
        <f aca="false">MAX(C27:R27)</f>
        <v>0</v>
      </c>
      <c r="U27" s="17" t="n">
        <f aca="false">MIN(C27:R27)</f>
        <v>0</v>
      </c>
      <c r="V27" s="17" t="e">
        <f aca="false">MODE(C27:R27)</f>
        <v>#VALUE!</v>
      </c>
    </row>
    <row r="28" customFormat="false" ht="15" hidden="false" customHeight="true" outlineLevel="0" collapsed="false">
      <c r="A28" s="18" t="s">
        <v>38</v>
      </c>
      <c r="B28" s="19" t="s">
        <v>32</v>
      </c>
      <c r="C28" s="14"/>
      <c r="D28" s="15"/>
      <c r="E28" s="15"/>
      <c r="F28" s="15"/>
      <c r="G28" s="15"/>
      <c r="H28" s="15"/>
      <c r="I28" s="15"/>
      <c r="J28" s="15"/>
      <c r="K28" s="15"/>
      <c r="L28" s="16"/>
      <c r="M28" s="16"/>
      <c r="N28" s="16"/>
      <c r="O28" s="16"/>
      <c r="P28" s="16"/>
      <c r="Q28" s="16"/>
      <c r="R28" s="16"/>
      <c r="S28" s="17" t="e">
        <f aca="false">AVERAGE(C28:R28)</f>
        <v>#DIV/0!</v>
      </c>
      <c r="T28" s="17" t="n">
        <f aca="false">MAX(C28:R28)</f>
        <v>0</v>
      </c>
      <c r="U28" s="17" t="n">
        <f aca="false">MIN(C28:R28)</f>
        <v>0</v>
      </c>
      <c r="V28" s="17" t="e">
        <f aca="false">MODE(C28:R28)</f>
        <v>#VALUE!</v>
      </c>
    </row>
    <row r="29" customFormat="false" ht="15" hidden="false" customHeight="true" outlineLevel="0" collapsed="false">
      <c r="A29" s="18" t="s">
        <v>39</v>
      </c>
      <c r="B29" s="19" t="s">
        <v>14</v>
      </c>
      <c r="C29" s="14"/>
      <c r="D29" s="15"/>
      <c r="E29" s="15"/>
      <c r="F29" s="15"/>
      <c r="G29" s="15"/>
      <c r="H29" s="15"/>
      <c r="I29" s="15"/>
      <c r="J29" s="15"/>
      <c r="K29" s="15"/>
      <c r="L29" s="16"/>
      <c r="M29" s="16"/>
      <c r="N29" s="16"/>
      <c r="O29" s="16"/>
      <c r="P29" s="16"/>
      <c r="Q29" s="16"/>
      <c r="R29" s="16"/>
      <c r="S29" s="17" t="e">
        <f aca="false">AVERAGE(C29:R29)</f>
        <v>#DIV/0!</v>
      </c>
      <c r="T29" s="17" t="n">
        <f aca="false">MAX(C29:R29)</f>
        <v>0</v>
      </c>
      <c r="U29" s="17" t="n">
        <f aca="false">MIN(C29:R29)</f>
        <v>0</v>
      </c>
      <c r="V29" s="17" t="e">
        <f aca="false">MODE(C29:R29)</f>
        <v>#VALUE!</v>
      </c>
    </row>
    <row r="30" customFormat="false" ht="15" hidden="false" customHeight="true" outlineLevel="0" collapsed="false">
      <c r="A30" s="18" t="s">
        <v>40</v>
      </c>
      <c r="B30" s="19" t="s">
        <v>14</v>
      </c>
      <c r="C30" s="14"/>
      <c r="D30" s="15"/>
      <c r="E30" s="15"/>
      <c r="F30" s="15"/>
      <c r="G30" s="15"/>
      <c r="H30" s="15"/>
      <c r="I30" s="15"/>
      <c r="J30" s="15"/>
      <c r="K30" s="15"/>
      <c r="L30" s="16"/>
      <c r="M30" s="16"/>
      <c r="N30" s="16"/>
      <c r="O30" s="16"/>
      <c r="P30" s="16"/>
      <c r="Q30" s="16"/>
      <c r="R30" s="16"/>
      <c r="S30" s="17" t="e">
        <f aca="false">AVERAGE(C30:R30)</f>
        <v>#DIV/0!</v>
      </c>
      <c r="T30" s="17" t="n">
        <f aca="false">MAX(C30:R30)</f>
        <v>0</v>
      </c>
      <c r="U30" s="17" t="n">
        <f aca="false">MIN(C30:R30)</f>
        <v>0</v>
      </c>
      <c r="V30" s="17" t="e">
        <f aca="false">MODE(C30:R30)</f>
        <v>#VALUE!</v>
      </c>
    </row>
    <row r="31" customFormat="false" ht="15" hidden="false" customHeight="true" outlineLevel="0" collapsed="false">
      <c r="A31" s="18" t="s">
        <v>41</v>
      </c>
      <c r="B31" s="19" t="s">
        <v>14</v>
      </c>
      <c r="C31" s="14"/>
      <c r="D31" s="15"/>
      <c r="E31" s="15"/>
      <c r="F31" s="15"/>
      <c r="G31" s="15"/>
      <c r="H31" s="15"/>
      <c r="I31" s="15"/>
      <c r="J31" s="15"/>
      <c r="K31" s="15"/>
      <c r="L31" s="16"/>
      <c r="M31" s="16"/>
      <c r="N31" s="16"/>
      <c r="O31" s="16"/>
      <c r="P31" s="16"/>
      <c r="Q31" s="16"/>
      <c r="R31" s="16"/>
      <c r="S31" s="17" t="e">
        <f aca="false">AVERAGE(C31:R31)</f>
        <v>#DIV/0!</v>
      </c>
      <c r="T31" s="17" t="n">
        <f aca="false">MAX(C31:R31)</f>
        <v>0</v>
      </c>
      <c r="U31" s="17" t="n">
        <f aca="false">MIN(C31:R31)</f>
        <v>0</v>
      </c>
      <c r="V31" s="17" t="e">
        <f aca="false">MODE(C31:R31)</f>
        <v>#VALUE!</v>
      </c>
    </row>
    <row r="32" customFormat="false" ht="15" hidden="false" customHeight="true" outlineLevel="0" collapsed="false">
      <c r="A32" s="18" t="s">
        <v>42</v>
      </c>
      <c r="B32" s="19" t="s">
        <v>14</v>
      </c>
      <c r="C32" s="14"/>
      <c r="D32" s="15"/>
      <c r="E32" s="15"/>
      <c r="F32" s="15"/>
      <c r="G32" s="15"/>
      <c r="H32" s="15"/>
      <c r="I32" s="15"/>
      <c r="J32" s="15"/>
      <c r="K32" s="15"/>
      <c r="L32" s="16"/>
      <c r="M32" s="16"/>
      <c r="N32" s="16"/>
      <c r="O32" s="16"/>
      <c r="P32" s="16"/>
      <c r="Q32" s="16"/>
      <c r="R32" s="16"/>
      <c r="S32" s="17" t="e">
        <f aca="false">AVERAGE(C32:R32)</f>
        <v>#DIV/0!</v>
      </c>
      <c r="T32" s="17" t="n">
        <f aca="false">MAX(C32:R32)</f>
        <v>0</v>
      </c>
      <c r="U32" s="17" t="n">
        <f aca="false">MIN(C32:R32)</f>
        <v>0</v>
      </c>
      <c r="V32" s="17" t="e">
        <f aca="false">MODE(C32:R32)</f>
        <v>#VALUE!</v>
      </c>
    </row>
    <row r="33" customFormat="false" ht="15" hidden="false" customHeight="true" outlineLevel="0" collapsed="false">
      <c r="A33" s="18" t="s">
        <v>43</v>
      </c>
      <c r="B33" s="19" t="s">
        <v>14</v>
      </c>
      <c r="C33" s="14"/>
      <c r="D33" s="15"/>
      <c r="E33" s="15"/>
      <c r="F33" s="15"/>
      <c r="G33" s="15"/>
      <c r="H33" s="15"/>
      <c r="I33" s="15"/>
      <c r="J33" s="15"/>
      <c r="K33" s="15"/>
      <c r="L33" s="16"/>
      <c r="M33" s="16"/>
      <c r="N33" s="16"/>
      <c r="O33" s="16"/>
      <c r="P33" s="16"/>
      <c r="Q33" s="16"/>
      <c r="R33" s="16"/>
      <c r="S33" s="17" t="e">
        <f aca="false">AVERAGE(C33:R33)</f>
        <v>#DIV/0!</v>
      </c>
      <c r="T33" s="17" t="n">
        <f aca="false">MAX(C33:R33)</f>
        <v>0</v>
      </c>
      <c r="U33" s="17" t="n">
        <f aca="false">MIN(C33:R33)</f>
        <v>0</v>
      </c>
      <c r="V33" s="17" t="e">
        <f aca="false">MODE(C33:R33)</f>
        <v>#VALUE!</v>
      </c>
    </row>
    <row r="34" customFormat="false" ht="15" hidden="false" customHeight="true" outlineLevel="0" collapsed="false">
      <c r="A34" s="18" t="s">
        <v>44</v>
      </c>
      <c r="B34" s="19" t="s">
        <v>45</v>
      </c>
      <c r="C34" s="14"/>
      <c r="D34" s="15"/>
      <c r="E34" s="15"/>
      <c r="F34" s="15"/>
      <c r="G34" s="15"/>
      <c r="H34" s="15"/>
      <c r="I34" s="15"/>
      <c r="J34" s="15"/>
      <c r="K34" s="15"/>
      <c r="L34" s="16"/>
      <c r="M34" s="16"/>
      <c r="N34" s="16"/>
      <c r="O34" s="16"/>
      <c r="P34" s="16"/>
      <c r="Q34" s="16"/>
      <c r="R34" s="16"/>
      <c r="S34" s="17" t="e">
        <f aca="false">AVERAGE(C34:R34)</f>
        <v>#DIV/0!</v>
      </c>
      <c r="T34" s="17" t="n">
        <f aca="false">MAX(C34:R34)</f>
        <v>0</v>
      </c>
      <c r="U34" s="17" t="n">
        <f aca="false">MIN(C34:R34)</f>
        <v>0</v>
      </c>
      <c r="V34" s="17" t="e">
        <f aca="false">MODE(C34:R34)</f>
        <v>#VALUE!</v>
      </c>
    </row>
    <row r="35" customFormat="false" ht="15" hidden="false" customHeight="true" outlineLevel="0" collapsed="false">
      <c r="A35" s="18" t="s">
        <v>46</v>
      </c>
      <c r="B35" s="19" t="s">
        <v>14</v>
      </c>
      <c r="C35" s="14"/>
      <c r="D35" s="15"/>
      <c r="E35" s="15"/>
      <c r="F35" s="15"/>
      <c r="G35" s="15"/>
      <c r="H35" s="15"/>
      <c r="I35" s="15"/>
      <c r="J35" s="15"/>
      <c r="K35" s="15"/>
      <c r="L35" s="16"/>
      <c r="M35" s="16"/>
      <c r="N35" s="16"/>
      <c r="O35" s="16"/>
      <c r="P35" s="16"/>
      <c r="Q35" s="16"/>
      <c r="R35" s="16"/>
      <c r="S35" s="17" t="e">
        <f aca="false">AVERAGE(C35:R35)</f>
        <v>#DIV/0!</v>
      </c>
      <c r="T35" s="17" t="n">
        <f aca="false">MAX(C35:R35)</f>
        <v>0</v>
      </c>
      <c r="U35" s="17" t="n">
        <f aca="false">MIN(C35:R35)</f>
        <v>0</v>
      </c>
      <c r="V35" s="17" t="e">
        <f aca="false">MODE(C35:R35)</f>
        <v>#VALUE!</v>
      </c>
    </row>
    <row r="36" customFormat="false" ht="15" hidden="false" customHeight="true" outlineLevel="0" collapsed="false">
      <c r="A36" s="18" t="s">
        <v>47</v>
      </c>
      <c r="B36" s="19" t="s">
        <v>14</v>
      </c>
      <c r="C36" s="14"/>
      <c r="D36" s="15"/>
      <c r="E36" s="15"/>
      <c r="F36" s="15"/>
      <c r="G36" s="15"/>
      <c r="H36" s="15"/>
      <c r="I36" s="15"/>
      <c r="J36" s="15"/>
      <c r="K36" s="15"/>
      <c r="L36" s="16"/>
      <c r="M36" s="16"/>
      <c r="N36" s="16"/>
      <c r="O36" s="16"/>
      <c r="P36" s="16"/>
      <c r="Q36" s="16"/>
      <c r="R36" s="16"/>
      <c r="S36" s="17" t="e">
        <f aca="false">AVERAGE(C36:R36)</f>
        <v>#DIV/0!</v>
      </c>
      <c r="T36" s="17" t="n">
        <f aca="false">MAX(C36:R36)</f>
        <v>0</v>
      </c>
      <c r="U36" s="17" t="n">
        <f aca="false">MIN(C36:R36)</f>
        <v>0</v>
      </c>
      <c r="V36" s="17" t="e">
        <f aca="false">MODE(C36:R36)</f>
        <v>#VALUE!</v>
      </c>
    </row>
    <row r="37" customFormat="false" ht="15" hidden="false" customHeight="true" outlineLevel="0" collapsed="false">
      <c r="A37" s="18" t="s">
        <v>48</v>
      </c>
      <c r="B37" s="19" t="s">
        <v>14</v>
      </c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6"/>
      <c r="N37" s="16"/>
      <c r="O37" s="16"/>
      <c r="P37" s="16"/>
      <c r="Q37" s="16"/>
      <c r="R37" s="16"/>
      <c r="S37" s="17" t="e">
        <f aca="false">AVERAGE(C37:R37)</f>
        <v>#DIV/0!</v>
      </c>
      <c r="T37" s="17" t="n">
        <f aca="false">MAX(C37:R37)</f>
        <v>0</v>
      </c>
      <c r="U37" s="17" t="n">
        <f aca="false">MIN(C37:R37)</f>
        <v>0</v>
      </c>
      <c r="V37" s="17" t="e">
        <f aca="false">MODE(C37:R37)</f>
        <v>#VALUE!</v>
      </c>
    </row>
    <row r="38" customFormat="false" ht="15" hidden="false" customHeight="true" outlineLevel="0" collapsed="false">
      <c r="A38" s="18" t="s">
        <v>49</v>
      </c>
      <c r="B38" s="19" t="s">
        <v>14</v>
      </c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6"/>
      <c r="N38" s="16"/>
      <c r="O38" s="16"/>
      <c r="P38" s="16"/>
      <c r="Q38" s="16"/>
      <c r="R38" s="16"/>
      <c r="S38" s="17" t="e">
        <f aca="false">AVERAGE(C38:R38)</f>
        <v>#DIV/0!</v>
      </c>
      <c r="T38" s="17" t="n">
        <f aca="false">MAX(C38:R38)</f>
        <v>0</v>
      </c>
      <c r="U38" s="17" t="n">
        <f aca="false">MIN(C38:R38)</f>
        <v>0</v>
      </c>
      <c r="V38" s="17" t="e">
        <f aca="false">MODE(C38:R38)</f>
        <v>#VALUE!</v>
      </c>
    </row>
    <row r="39" customFormat="false" ht="15" hidden="false" customHeight="true" outlineLevel="0" collapsed="false">
      <c r="A39" s="18" t="s">
        <v>50</v>
      </c>
      <c r="B39" s="19" t="s">
        <v>14</v>
      </c>
      <c r="C39" s="14"/>
      <c r="D39" s="15"/>
      <c r="E39" s="15"/>
      <c r="F39" s="15"/>
      <c r="G39" s="15"/>
      <c r="H39" s="15"/>
      <c r="I39" s="15"/>
      <c r="J39" s="15"/>
      <c r="K39" s="15"/>
      <c r="L39" s="16"/>
      <c r="M39" s="16"/>
      <c r="N39" s="16"/>
      <c r="O39" s="16"/>
      <c r="P39" s="16"/>
      <c r="Q39" s="16"/>
      <c r="R39" s="16"/>
      <c r="S39" s="17" t="e">
        <f aca="false">AVERAGE(C39:R39)</f>
        <v>#DIV/0!</v>
      </c>
      <c r="T39" s="17" t="n">
        <f aca="false">MAX(C39:R39)</f>
        <v>0</v>
      </c>
      <c r="U39" s="17" t="n">
        <f aca="false">MIN(C39:R39)</f>
        <v>0</v>
      </c>
      <c r="V39" s="17" t="e">
        <f aca="false">MODE(C39:R39)</f>
        <v>#VALUE!</v>
      </c>
    </row>
    <row r="40" customFormat="false" ht="15" hidden="false" customHeight="true" outlineLevel="0" collapsed="false">
      <c r="A40" s="18" t="s">
        <v>51</v>
      </c>
      <c r="B40" s="19" t="s">
        <v>14</v>
      </c>
      <c r="C40" s="14"/>
      <c r="D40" s="15"/>
      <c r="E40" s="15"/>
      <c r="F40" s="15"/>
      <c r="G40" s="15"/>
      <c r="H40" s="15"/>
      <c r="I40" s="15"/>
      <c r="J40" s="15"/>
      <c r="K40" s="15"/>
      <c r="L40" s="16"/>
      <c r="M40" s="16"/>
      <c r="N40" s="16"/>
      <c r="O40" s="16"/>
      <c r="P40" s="16"/>
      <c r="Q40" s="16"/>
      <c r="R40" s="16"/>
      <c r="S40" s="17" t="e">
        <f aca="false">AVERAGE(C40:R40)</f>
        <v>#DIV/0!</v>
      </c>
      <c r="T40" s="17" t="n">
        <f aca="false">MAX(C40:R40)</f>
        <v>0</v>
      </c>
      <c r="U40" s="17" t="n">
        <f aca="false">MIN(C40:R40)</f>
        <v>0</v>
      </c>
      <c r="V40" s="17" t="e">
        <f aca="false">MODE(C40:R40)</f>
        <v>#VALUE!</v>
      </c>
    </row>
    <row r="41" customFormat="false" ht="15" hidden="false" customHeight="true" outlineLevel="0" collapsed="false">
      <c r="A41" s="18" t="s">
        <v>52</v>
      </c>
      <c r="B41" s="19" t="s">
        <v>14</v>
      </c>
      <c r="C41" s="14"/>
      <c r="D41" s="15"/>
      <c r="E41" s="15"/>
      <c r="F41" s="15"/>
      <c r="G41" s="15"/>
      <c r="H41" s="15"/>
      <c r="I41" s="15"/>
      <c r="J41" s="15"/>
      <c r="K41" s="15"/>
      <c r="L41" s="16"/>
      <c r="M41" s="16"/>
      <c r="N41" s="16"/>
      <c r="O41" s="16"/>
      <c r="P41" s="16"/>
      <c r="Q41" s="16"/>
      <c r="R41" s="16"/>
      <c r="S41" s="17" t="e">
        <f aca="false">AVERAGE(C41:R41)</f>
        <v>#DIV/0!</v>
      </c>
      <c r="T41" s="17" t="n">
        <f aca="false">MAX(C41:R41)</f>
        <v>0</v>
      </c>
      <c r="U41" s="17" t="n">
        <f aca="false">MIN(C41:R41)</f>
        <v>0</v>
      </c>
      <c r="V41" s="17" t="e">
        <f aca="false">MODE(C41:R41)</f>
        <v>#VALUE!</v>
      </c>
    </row>
    <row r="42" customFormat="false" ht="15" hidden="false" customHeight="true" outlineLevel="0" collapsed="false">
      <c r="A42" s="18" t="s">
        <v>53</v>
      </c>
      <c r="B42" s="19" t="s">
        <v>20</v>
      </c>
      <c r="C42" s="14"/>
      <c r="D42" s="15"/>
      <c r="E42" s="15"/>
      <c r="F42" s="15"/>
      <c r="G42" s="15"/>
      <c r="H42" s="15"/>
      <c r="I42" s="15"/>
      <c r="J42" s="15"/>
      <c r="K42" s="15"/>
      <c r="L42" s="16"/>
      <c r="M42" s="16"/>
      <c r="N42" s="16"/>
      <c r="O42" s="16"/>
      <c r="P42" s="16"/>
      <c r="Q42" s="16"/>
      <c r="R42" s="16"/>
      <c r="S42" s="17" t="e">
        <f aca="false">AVERAGE(C42:R42)</f>
        <v>#DIV/0!</v>
      </c>
      <c r="T42" s="17" t="n">
        <f aca="false">MAX(C42:R42)</f>
        <v>0</v>
      </c>
      <c r="U42" s="17" t="n">
        <f aca="false">MIN(C42:R42)</f>
        <v>0</v>
      </c>
      <c r="V42" s="17" t="e">
        <f aca="false">MODE(C42:R42)</f>
        <v>#VALUE!</v>
      </c>
    </row>
    <row r="43" customFormat="false" ht="15" hidden="false" customHeight="true" outlineLevel="0" collapsed="false">
      <c r="A43" s="18" t="s">
        <v>54</v>
      </c>
      <c r="B43" s="19" t="s">
        <v>14</v>
      </c>
      <c r="C43" s="20"/>
      <c r="D43" s="21"/>
      <c r="E43" s="21"/>
      <c r="F43" s="21"/>
      <c r="G43" s="21"/>
      <c r="H43" s="21"/>
      <c r="I43" s="21"/>
      <c r="J43" s="21"/>
      <c r="K43" s="21"/>
      <c r="L43" s="22"/>
      <c r="M43" s="22"/>
      <c r="N43" s="22"/>
      <c r="O43" s="22"/>
      <c r="P43" s="16"/>
      <c r="Q43" s="16"/>
      <c r="R43" s="16"/>
      <c r="S43" s="17" t="e">
        <f aca="false">AVERAGE(C43:R43)</f>
        <v>#DIV/0!</v>
      </c>
      <c r="T43" s="17" t="n">
        <f aca="false">MAX(C43:R43)</f>
        <v>0</v>
      </c>
      <c r="U43" s="17" t="n">
        <f aca="false">MIN(C43:R43)</f>
        <v>0</v>
      </c>
      <c r="V43" s="17" t="e">
        <f aca="false">MODE(C43:R43)</f>
        <v>#VALUE!</v>
      </c>
    </row>
    <row r="44" customFormat="false" ht="15" hidden="false" customHeight="true" outlineLevel="0" collapsed="false">
      <c r="A44" s="18" t="s">
        <v>55</v>
      </c>
      <c r="B44" s="19" t="s">
        <v>14</v>
      </c>
      <c r="C44" s="20"/>
      <c r="D44" s="21"/>
      <c r="E44" s="21"/>
      <c r="F44" s="21"/>
      <c r="G44" s="21"/>
      <c r="H44" s="21"/>
      <c r="I44" s="21"/>
      <c r="J44" s="21"/>
      <c r="K44" s="21"/>
      <c r="L44" s="22"/>
      <c r="M44" s="22"/>
      <c r="N44" s="22"/>
      <c r="O44" s="22"/>
      <c r="P44" s="16"/>
      <c r="Q44" s="16"/>
      <c r="R44" s="16"/>
      <c r="S44" s="17" t="e">
        <f aca="false">AVERAGE(C44:R44)</f>
        <v>#DIV/0!</v>
      </c>
      <c r="T44" s="17" t="n">
        <f aca="false">MAX(C44:R44)</f>
        <v>0</v>
      </c>
      <c r="U44" s="17" t="n">
        <f aca="false">MIN(C44:R44)</f>
        <v>0</v>
      </c>
      <c r="V44" s="17" t="e">
        <f aca="false">MODE(C44:R44)</f>
        <v>#VALUE!</v>
      </c>
    </row>
    <row r="45" customFormat="false" ht="15" hidden="false" customHeight="true" outlineLevel="0" collapsed="false">
      <c r="A45" s="18" t="s">
        <v>56</v>
      </c>
      <c r="B45" s="19" t="s">
        <v>14</v>
      </c>
      <c r="C45" s="14"/>
      <c r="D45" s="15"/>
      <c r="E45" s="15"/>
      <c r="F45" s="15"/>
      <c r="G45" s="15"/>
      <c r="H45" s="15"/>
      <c r="I45" s="15"/>
      <c r="J45" s="15"/>
      <c r="K45" s="15"/>
      <c r="L45" s="16"/>
      <c r="M45" s="16"/>
      <c r="N45" s="16"/>
      <c r="O45" s="16"/>
      <c r="P45" s="16"/>
      <c r="Q45" s="16"/>
      <c r="R45" s="16"/>
      <c r="S45" s="17" t="e">
        <f aca="false">AVERAGE(C45:R45)</f>
        <v>#DIV/0!</v>
      </c>
      <c r="T45" s="17" t="n">
        <f aca="false">MAX(C45:R45)</f>
        <v>0</v>
      </c>
      <c r="U45" s="17" t="n">
        <f aca="false">MIN(C45:R45)</f>
        <v>0</v>
      </c>
      <c r="V45" s="17" t="e">
        <f aca="false">MODE(C45:R45)</f>
        <v>#VALUE!</v>
      </c>
    </row>
    <row r="46" customFormat="false" ht="15" hidden="false" customHeight="true" outlineLevel="0" collapsed="false">
      <c r="A46" s="18" t="s">
        <v>57</v>
      </c>
      <c r="B46" s="19" t="s">
        <v>58</v>
      </c>
      <c r="C46" s="14"/>
      <c r="D46" s="15"/>
      <c r="E46" s="15"/>
      <c r="F46" s="15"/>
      <c r="G46" s="15"/>
      <c r="H46" s="15"/>
      <c r="I46" s="15"/>
      <c r="J46" s="15"/>
      <c r="K46" s="15"/>
      <c r="L46" s="16"/>
      <c r="M46" s="16"/>
      <c r="N46" s="16"/>
      <c r="O46" s="16"/>
      <c r="P46" s="16"/>
      <c r="Q46" s="16"/>
      <c r="R46" s="16"/>
      <c r="S46" s="17" t="e">
        <f aca="false">AVERAGE(C46:R46)</f>
        <v>#DIV/0!</v>
      </c>
      <c r="T46" s="17" t="n">
        <f aca="false">MAX(C46:R46)</f>
        <v>0</v>
      </c>
      <c r="U46" s="17" t="n">
        <f aca="false">MIN(C46:R46)</f>
        <v>0</v>
      </c>
      <c r="V46" s="17" t="e">
        <f aca="false">MODE(C46:R46)</f>
        <v>#VALUE!</v>
      </c>
    </row>
    <row r="47" customFormat="false" ht="15" hidden="false" customHeight="true" outlineLevel="0" collapsed="false">
      <c r="A47" s="18" t="s">
        <v>59</v>
      </c>
      <c r="B47" s="19" t="s">
        <v>60</v>
      </c>
      <c r="C47" s="14"/>
      <c r="D47" s="15"/>
      <c r="E47" s="15"/>
      <c r="F47" s="15"/>
      <c r="G47" s="15"/>
      <c r="H47" s="15"/>
      <c r="I47" s="15"/>
      <c r="J47" s="15"/>
      <c r="K47" s="15"/>
      <c r="L47" s="16"/>
      <c r="M47" s="16"/>
      <c r="N47" s="16"/>
      <c r="O47" s="16"/>
      <c r="P47" s="16"/>
      <c r="Q47" s="16"/>
      <c r="R47" s="16"/>
      <c r="S47" s="17" t="e">
        <f aca="false">AVERAGE(C47:R47)</f>
        <v>#DIV/0!</v>
      </c>
      <c r="T47" s="17" t="n">
        <f aca="false">MAX(C47:R47)</f>
        <v>0</v>
      </c>
      <c r="U47" s="17" t="n">
        <f aca="false">MIN(C47:R47)</f>
        <v>0</v>
      </c>
      <c r="V47" s="17" t="e">
        <f aca="false">MODE(C47:R47)</f>
        <v>#VALUE!</v>
      </c>
    </row>
    <row r="48" customFormat="false" ht="15" hidden="false" customHeight="true" outlineLevel="0" collapsed="false">
      <c r="A48" s="18" t="s">
        <v>61</v>
      </c>
      <c r="B48" s="19" t="s">
        <v>14</v>
      </c>
      <c r="C48" s="14"/>
      <c r="D48" s="15"/>
      <c r="E48" s="15"/>
      <c r="F48" s="15"/>
      <c r="G48" s="15"/>
      <c r="H48" s="15"/>
      <c r="I48" s="15"/>
      <c r="J48" s="15"/>
      <c r="K48" s="15"/>
      <c r="L48" s="16"/>
      <c r="M48" s="16"/>
      <c r="N48" s="16"/>
      <c r="O48" s="16"/>
      <c r="P48" s="16"/>
      <c r="Q48" s="16"/>
      <c r="R48" s="16"/>
      <c r="S48" s="17" t="e">
        <f aca="false">AVERAGE(C48:R48)</f>
        <v>#DIV/0!</v>
      </c>
      <c r="T48" s="17" t="n">
        <f aca="false">MAX(C48:R48)</f>
        <v>0</v>
      </c>
      <c r="U48" s="17" t="n">
        <f aca="false">MIN(C48:R48)</f>
        <v>0</v>
      </c>
      <c r="V48" s="17" t="e">
        <f aca="false">MODE(C48:R48)</f>
        <v>#VALUE!</v>
      </c>
    </row>
    <row r="49" customFormat="false" ht="15" hidden="false" customHeight="true" outlineLevel="0" collapsed="false">
      <c r="A49" s="18" t="s">
        <v>62</v>
      </c>
      <c r="B49" s="19" t="s">
        <v>14</v>
      </c>
      <c r="C49" s="14"/>
      <c r="D49" s="15"/>
      <c r="E49" s="15"/>
      <c r="F49" s="15"/>
      <c r="G49" s="15"/>
      <c r="H49" s="15"/>
      <c r="I49" s="15"/>
      <c r="J49" s="15"/>
      <c r="K49" s="15"/>
      <c r="L49" s="16"/>
      <c r="M49" s="16"/>
      <c r="N49" s="16"/>
      <c r="O49" s="16"/>
      <c r="P49" s="16"/>
      <c r="Q49" s="16"/>
      <c r="R49" s="16"/>
      <c r="S49" s="17" t="e">
        <f aca="false">AVERAGE(C49:R49)</f>
        <v>#DIV/0!</v>
      </c>
      <c r="T49" s="17" t="n">
        <f aca="false">MAX(C49:R49)</f>
        <v>0</v>
      </c>
      <c r="U49" s="17" t="n">
        <f aca="false">MIN(C49:R49)</f>
        <v>0</v>
      </c>
      <c r="V49" s="17" t="e">
        <f aca="false">MODE(C49:R49)</f>
        <v>#VALUE!</v>
      </c>
    </row>
    <row r="50" customFormat="false" ht="15" hidden="false" customHeight="true" outlineLevel="0" collapsed="false">
      <c r="A50" s="18" t="s">
        <v>63</v>
      </c>
      <c r="B50" s="19" t="s">
        <v>14</v>
      </c>
      <c r="C50" s="14"/>
      <c r="D50" s="15"/>
      <c r="E50" s="15"/>
      <c r="F50" s="15"/>
      <c r="G50" s="15"/>
      <c r="H50" s="15"/>
      <c r="I50" s="15"/>
      <c r="J50" s="15"/>
      <c r="K50" s="15"/>
      <c r="L50" s="16"/>
      <c r="M50" s="16"/>
      <c r="N50" s="16"/>
      <c r="O50" s="16"/>
      <c r="P50" s="16"/>
      <c r="Q50" s="16"/>
      <c r="R50" s="16"/>
      <c r="S50" s="17" t="e">
        <f aca="false">AVERAGE(C50:R50)</f>
        <v>#DIV/0!</v>
      </c>
      <c r="T50" s="17" t="n">
        <f aca="false">MAX(C50:R50)</f>
        <v>0</v>
      </c>
      <c r="U50" s="17" t="n">
        <f aca="false">MIN(C50:R50)</f>
        <v>0</v>
      </c>
      <c r="V50" s="17" t="e">
        <f aca="false">MODE(C50:R50)</f>
        <v>#VALUE!</v>
      </c>
    </row>
    <row r="51" customFormat="false" ht="15" hidden="false" customHeight="true" outlineLevel="0" collapsed="false">
      <c r="A51" s="18" t="s">
        <v>64</v>
      </c>
      <c r="B51" s="19" t="s">
        <v>14</v>
      </c>
      <c r="C51" s="14"/>
      <c r="D51" s="15"/>
      <c r="E51" s="15"/>
      <c r="F51" s="15"/>
      <c r="G51" s="15"/>
      <c r="H51" s="15"/>
      <c r="I51" s="15"/>
      <c r="J51" s="15"/>
      <c r="K51" s="15"/>
      <c r="L51" s="16"/>
      <c r="M51" s="16"/>
      <c r="N51" s="16"/>
      <c r="O51" s="16"/>
      <c r="P51" s="16"/>
      <c r="Q51" s="16"/>
      <c r="R51" s="16"/>
      <c r="S51" s="17" t="e">
        <f aca="false">AVERAGE(C51:R51)</f>
        <v>#DIV/0!</v>
      </c>
      <c r="T51" s="17" t="n">
        <f aca="false">MAX(C51:R51)</f>
        <v>0</v>
      </c>
      <c r="U51" s="17" t="n">
        <f aca="false">MIN(C51:R51)</f>
        <v>0</v>
      </c>
      <c r="V51" s="17" t="e">
        <f aca="false">MODE(C51:R51)</f>
        <v>#VALUE!</v>
      </c>
    </row>
    <row r="52" customFormat="false" ht="15" hidden="false" customHeight="true" outlineLevel="0" collapsed="false">
      <c r="A52" s="18" t="s">
        <v>65</v>
      </c>
      <c r="B52" s="19" t="s">
        <v>14</v>
      </c>
      <c r="C52" s="14"/>
      <c r="D52" s="15"/>
      <c r="E52" s="15"/>
      <c r="F52" s="15"/>
      <c r="G52" s="15"/>
      <c r="H52" s="15"/>
      <c r="I52" s="15"/>
      <c r="J52" s="15"/>
      <c r="K52" s="15"/>
      <c r="L52" s="16"/>
      <c r="M52" s="16"/>
      <c r="N52" s="16"/>
      <c r="O52" s="16"/>
      <c r="P52" s="16"/>
      <c r="Q52" s="16"/>
      <c r="R52" s="16"/>
      <c r="S52" s="17" t="e">
        <f aca="false">AVERAGE(C52:R52)</f>
        <v>#DIV/0!</v>
      </c>
      <c r="T52" s="17" t="n">
        <f aca="false">MAX(C52:R52)</f>
        <v>0</v>
      </c>
      <c r="U52" s="17" t="n">
        <f aca="false">MIN(C52:R52)</f>
        <v>0</v>
      </c>
      <c r="V52" s="17" t="e">
        <f aca="false">MODE(C52:R52)</f>
        <v>#VALUE!</v>
      </c>
    </row>
    <row r="53" customFormat="false" ht="15" hidden="false" customHeight="true" outlineLevel="0" collapsed="false">
      <c r="A53" s="23" t="s">
        <v>66</v>
      </c>
      <c r="B53" s="24" t="s">
        <v>14</v>
      </c>
      <c r="C53" s="25"/>
      <c r="D53" s="26"/>
      <c r="E53" s="26"/>
      <c r="F53" s="26"/>
      <c r="G53" s="26"/>
      <c r="H53" s="26"/>
      <c r="I53" s="26"/>
      <c r="J53" s="26"/>
      <c r="K53" s="26"/>
      <c r="L53" s="16"/>
      <c r="M53" s="16"/>
      <c r="N53" s="16"/>
      <c r="O53" s="16"/>
      <c r="P53" s="16"/>
      <c r="Q53" s="16"/>
      <c r="R53" s="16"/>
      <c r="S53" s="27" t="e">
        <f aca="false">AVERAGE(C53:R53)</f>
        <v>#DIV/0!</v>
      </c>
      <c r="T53" s="27" t="n">
        <f aca="false">MAX(C53:R53)</f>
        <v>0</v>
      </c>
      <c r="U53" s="27" t="n">
        <f aca="false">MIN(C53:R53)</f>
        <v>0</v>
      </c>
      <c r="V53" s="17" t="e">
        <f aca="false">MODE(C53:R53)</f>
        <v>#VALUE!</v>
      </c>
    </row>
    <row r="54" customFormat="false" ht="20.1" hidden="false" customHeight="true" outlineLevel="0" collapsed="false">
      <c r="A54" s="28" t="s">
        <v>67</v>
      </c>
      <c r="B54" s="29" t="s">
        <v>4</v>
      </c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32"/>
      <c r="O54" s="32"/>
      <c r="P54" s="32"/>
      <c r="Q54" s="32"/>
      <c r="R54" s="32"/>
      <c r="S54" s="33"/>
      <c r="T54" s="33"/>
      <c r="U54" s="33"/>
      <c r="V54" s="34"/>
      <c r="W54" s="11"/>
    </row>
    <row r="55" customFormat="false" ht="15" hidden="false" customHeight="true" outlineLevel="0" collapsed="false">
      <c r="A55" s="12" t="s">
        <v>68</v>
      </c>
      <c r="B55" s="13" t="s">
        <v>14</v>
      </c>
      <c r="C55" s="35"/>
      <c r="D55" s="36"/>
      <c r="E55" s="36"/>
      <c r="F55" s="36"/>
      <c r="G55" s="36"/>
      <c r="H55" s="36"/>
      <c r="I55" s="36"/>
      <c r="J55" s="36"/>
      <c r="K55" s="36"/>
      <c r="L55" s="16"/>
      <c r="M55" s="16"/>
      <c r="N55" s="16"/>
      <c r="O55" s="16"/>
      <c r="P55" s="16"/>
      <c r="Q55" s="16"/>
      <c r="R55" s="16"/>
      <c r="S55" s="17" t="e">
        <f aca="false">AVERAGE(C55:R55)</f>
        <v>#DIV/0!</v>
      </c>
      <c r="T55" s="17" t="n">
        <f aca="false">MAX(C55:R55)</f>
        <v>0</v>
      </c>
      <c r="U55" s="17" t="n">
        <f aca="false">MIN(C55:R55)</f>
        <v>0</v>
      </c>
      <c r="V55" s="17" t="e">
        <f aca="false">MODE(C55:R55)</f>
        <v>#VALUE!</v>
      </c>
    </row>
    <row r="56" customFormat="false" ht="15" hidden="false" customHeight="true" outlineLevel="0" collapsed="false">
      <c r="A56" s="12" t="s">
        <v>69</v>
      </c>
      <c r="B56" s="13" t="s">
        <v>14</v>
      </c>
      <c r="C56" s="35"/>
      <c r="D56" s="36"/>
      <c r="E56" s="36"/>
      <c r="F56" s="36"/>
      <c r="G56" s="36"/>
      <c r="H56" s="36"/>
      <c r="I56" s="36"/>
      <c r="J56" s="36"/>
      <c r="K56" s="36"/>
      <c r="L56" s="16"/>
      <c r="M56" s="16"/>
      <c r="N56" s="16"/>
      <c r="O56" s="16"/>
      <c r="P56" s="16"/>
      <c r="Q56" s="16"/>
      <c r="R56" s="16"/>
      <c r="S56" s="17" t="e">
        <f aca="false">AVERAGE(C56:R56)</f>
        <v>#DIV/0!</v>
      </c>
      <c r="T56" s="17" t="n">
        <f aca="false">MAX(C56:R56)</f>
        <v>0</v>
      </c>
      <c r="U56" s="17" t="n">
        <f aca="false">MIN(C56:R56)</f>
        <v>0</v>
      </c>
      <c r="V56" s="17" t="e">
        <f aca="false">MODE(C56:R56)</f>
        <v>#VALUE!</v>
      </c>
    </row>
    <row r="57" customFormat="false" ht="15" hidden="false" customHeight="true" outlineLevel="0" collapsed="false">
      <c r="A57" s="18" t="s">
        <v>70</v>
      </c>
      <c r="B57" s="19" t="s">
        <v>14</v>
      </c>
      <c r="C57" s="14"/>
      <c r="D57" s="15"/>
      <c r="E57" s="15"/>
      <c r="F57" s="15"/>
      <c r="G57" s="15"/>
      <c r="H57" s="15"/>
      <c r="I57" s="15"/>
      <c r="J57" s="15"/>
      <c r="K57" s="15"/>
      <c r="L57" s="16"/>
      <c r="M57" s="16"/>
      <c r="N57" s="16"/>
      <c r="O57" s="16"/>
      <c r="P57" s="16"/>
      <c r="Q57" s="16"/>
      <c r="R57" s="16"/>
      <c r="S57" s="17" t="e">
        <f aca="false">AVERAGE(C57:R57)</f>
        <v>#DIV/0!</v>
      </c>
      <c r="T57" s="17" t="n">
        <f aca="false">MAX(C57:R57)</f>
        <v>0</v>
      </c>
      <c r="U57" s="17" t="n">
        <f aca="false">MIN(C57:R57)</f>
        <v>0</v>
      </c>
      <c r="V57" s="17" t="e">
        <f aca="false">MODE(C57:R57)</f>
        <v>#VALUE!</v>
      </c>
    </row>
    <row r="58" customFormat="false" ht="15" hidden="false" customHeight="true" outlineLevel="0" collapsed="false">
      <c r="A58" s="18" t="s">
        <v>71</v>
      </c>
      <c r="B58" s="19" t="s">
        <v>14</v>
      </c>
      <c r="C58" s="14"/>
      <c r="D58" s="15"/>
      <c r="E58" s="15"/>
      <c r="F58" s="15"/>
      <c r="G58" s="15"/>
      <c r="H58" s="15"/>
      <c r="I58" s="15"/>
      <c r="J58" s="15"/>
      <c r="K58" s="15"/>
      <c r="L58" s="16"/>
      <c r="M58" s="16"/>
      <c r="N58" s="16"/>
      <c r="O58" s="16"/>
      <c r="P58" s="16"/>
      <c r="Q58" s="16"/>
      <c r="R58" s="16"/>
      <c r="S58" s="17" t="e">
        <f aca="false">AVERAGE(C58:R58)</f>
        <v>#DIV/0!</v>
      </c>
      <c r="T58" s="17" t="n">
        <f aca="false">MAX(C58:R58)</f>
        <v>0</v>
      </c>
      <c r="U58" s="17" t="n">
        <f aca="false">MIN(C58:R58)</f>
        <v>0</v>
      </c>
      <c r="V58" s="17" t="e">
        <f aca="false">MODE(C58:R58)</f>
        <v>#VALUE!</v>
      </c>
    </row>
    <row r="59" customFormat="false" ht="15" hidden="false" customHeight="true" outlineLevel="0" collapsed="false">
      <c r="A59" s="18" t="s">
        <v>72</v>
      </c>
      <c r="B59" s="19" t="s">
        <v>14</v>
      </c>
      <c r="C59" s="14"/>
      <c r="D59" s="15"/>
      <c r="E59" s="15"/>
      <c r="F59" s="15"/>
      <c r="G59" s="15"/>
      <c r="H59" s="15"/>
      <c r="I59" s="15"/>
      <c r="J59" s="15"/>
      <c r="K59" s="15"/>
      <c r="L59" s="16"/>
      <c r="M59" s="16"/>
      <c r="N59" s="16"/>
      <c r="O59" s="16"/>
      <c r="P59" s="16"/>
      <c r="Q59" s="16"/>
      <c r="R59" s="16"/>
      <c r="S59" s="17" t="e">
        <f aca="false">AVERAGE(C59:R59)</f>
        <v>#DIV/0!</v>
      </c>
      <c r="T59" s="17" t="n">
        <f aca="false">MAX(C59:R59)</f>
        <v>0</v>
      </c>
      <c r="U59" s="17" t="n">
        <f aca="false">MIN(C59:R59)</f>
        <v>0</v>
      </c>
      <c r="V59" s="17" t="e">
        <f aca="false">MODE(C59:R59)</f>
        <v>#VALUE!</v>
      </c>
    </row>
    <row r="60" customFormat="false" ht="15" hidden="false" customHeight="true" outlineLevel="0" collapsed="false">
      <c r="A60" s="18" t="s">
        <v>73</v>
      </c>
      <c r="B60" s="19" t="s">
        <v>14</v>
      </c>
      <c r="C60" s="14"/>
      <c r="D60" s="15"/>
      <c r="E60" s="15"/>
      <c r="F60" s="15"/>
      <c r="G60" s="15"/>
      <c r="H60" s="15"/>
      <c r="I60" s="15"/>
      <c r="J60" s="15"/>
      <c r="K60" s="15"/>
      <c r="L60" s="16"/>
      <c r="M60" s="16"/>
      <c r="N60" s="16"/>
      <c r="O60" s="16"/>
      <c r="P60" s="16"/>
      <c r="Q60" s="16"/>
      <c r="R60" s="16"/>
      <c r="S60" s="17" t="e">
        <f aca="false">AVERAGE(C60:R60)</f>
        <v>#DIV/0!</v>
      </c>
      <c r="T60" s="17" t="n">
        <f aca="false">MAX(C60:R60)</f>
        <v>0</v>
      </c>
      <c r="U60" s="17" t="n">
        <f aca="false">MIN(C60:R60)</f>
        <v>0</v>
      </c>
      <c r="V60" s="17" t="e">
        <f aca="false">MODE(C60:R60)</f>
        <v>#VALUE!</v>
      </c>
    </row>
    <row r="61" customFormat="false" ht="15" hidden="false" customHeight="true" outlineLevel="0" collapsed="false">
      <c r="A61" s="18" t="s">
        <v>74</v>
      </c>
      <c r="B61" s="19" t="s">
        <v>14</v>
      </c>
      <c r="C61" s="14"/>
      <c r="D61" s="15"/>
      <c r="E61" s="15"/>
      <c r="F61" s="15"/>
      <c r="G61" s="15"/>
      <c r="H61" s="15"/>
      <c r="I61" s="15"/>
      <c r="J61" s="15"/>
      <c r="K61" s="15"/>
      <c r="L61" s="16"/>
      <c r="M61" s="16"/>
      <c r="N61" s="16"/>
      <c r="O61" s="16"/>
      <c r="P61" s="16"/>
      <c r="Q61" s="16"/>
      <c r="R61" s="16"/>
      <c r="S61" s="17" t="e">
        <f aca="false">AVERAGE(C61:R61)</f>
        <v>#DIV/0!</v>
      </c>
      <c r="T61" s="17" t="n">
        <f aca="false">MAX(C61:R61)</f>
        <v>0</v>
      </c>
      <c r="U61" s="17" t="n">
        <f aca="false">MIN(C61:R61)</f>
        <v>0</v>
      </c>
      <c r="V61" s="17" t="e">
        <f aca="false">MODE(C61:R61)</f>
        <v>#VALUE!</v>
      </c>
    </row>
    <row r="62" customFormat="false" ht="15" hidden="false" customHeight="true" outlineLevel="0" collapsed="false">
      <c r="A62" s="18" t="s">
        <v>75</v>
      </c>
      <c r="B62" s="19" t="s">
        <v>14</v>
      </c>
      <c r="C62" s="14"/>
      <c r="D62" s="15"/>
      <c r="E62" s="15"/>
      <c r="F62" s="15"/>
      <c r="G62" s="15"/>
      <c r="H62" s="15"/>
      <c r="I62" s="15"/>
      <c r="J62" s="15"/>
      <c r="K62" s="15"/>
      <c r="L62" s="16"/>
      <c r="M62" s="16"/>
      <c r="N62" s="16"/>
      <c r="O62" s="16"/>
      <c r="P62" s="16"/>
      <c r="Q62" s="16"/>
      <c r="R62" s="16"/>
      <c r="S62" s="17" t="e">
        <f aca="false">AVERAGE(C62:R62)</f>
        <v>#DIV/0!</v>
      </c>
      <c r="T62" s="17" t="n">
        <f aca="false">MAX(C62:R62)</f>
        <v>0</v>
      </c>
      <c r="U62" s="17" t="n">
        <f aca="false">MIN(C62:R62)</f>
        <v>0</v>
      </c>
      <c r="V62" s="17" t="e">
        <f aca="false">MODE(C62:R62)</f>
        <v>#VALUE!</v>
      </c>
    </row>
    <row r="63" customFormat="false" ht="15" hidden="false" customHeight="true" outlineLevel="0" collapsed="false">
      <c r="A63" s="18" t="s">
        <v>76</v>
      </c>
      <c r="B63" s="19" t="s">
        <v>14</v>
      </c>
      <c r="C63" s="14"/>
      <c r="D63" s="15"/>
      <c r="E63" s="15"/>
      <c r="F63" s="15"/>
      <c r="G63" s="15"/>
      <c r="H63" s="15"/>
      <c r="I63" s="15"/>
      <c r="J63" s="15"/>
      <c r="K63" s="15"/>
      <c r="L63" s="16"/>
      <c r="M63" s="16"/>
      <c r="N63" s="16"/>
      <c r="O63" s="16"/>
      <c r="P63" s="16"/>
      <c r="Q63" s="16"/>
      <c r="R63" s="16"/>
      <c r="S63" s="17" t="e">
        <f aca="false">AVERAGE(C63:R63)</f>
        <v>#DIV/0!</v>
      </c>
      <c r="T63" s="17" t="n">
        <f aca="false">MAX(C63:R63)</f>
        <v>0</v>
      </c>
      <c r="U63" s="17" t="n">
        <f aca="false">MIN(C63:R63)</f>
        <v>0</v>
      </c>
      <c r="V63" s="17" t="e">
        <f aca="false">MODE(C63:R63)</f>
        <v>#VALUE!</v>
      </c>
    </row>
    <row r="64" customFormat="false" ht="15" hidden="false" customHeight="true" outlineLevel="0" collapsed="false">
      <c r="A64" s="18" t="s">
        <v>77</v>
      </c>
      <c r="B64" s="19" t="s">
        <v>14</v>
      </c>
      <c r="C64" s="14"/>
      <c r="D64" s="15"/>
      <c r="E64" s="15"/>
      <c r="F64" s="15"/>
      <c r="G64" s="15"/>
      <c r="H64" s="15"/>
      <c r="I64" s="15"/>
      <c r="J64" s="15"/>
      <c r="K64" s="15"/>
      <c r="L64" s="16"/>
      <c r="M64" s="16"/>
      <c r="N64" s="16"/>
      <c r="O64" s="16"/>
      <c r="P64" s="16"/>
      <c r="Q64" s="16"/>
      <c r="R64" s="16"/>
      <c r="S64" s="17" t="e">
        <f aca="false">AVERAGE(C64:R64)</f>
        <v>#DIV/0!</v>
      </c>
      <c r="T64" s="17" t="n">
        <f aca="false">MAX(C64:R64)</f>
        <v>0</v>
      </c>
      <c r="U64" s="17" t="n">
        <f aca="false">MIN(C64:R64)</f>
        <v>0</v>
      </c>
      <c r="V64" s="17" t="e">
        <f aca="false">MODE(C64:R64)</f>
        <v>#VALUE!</v>
      </c>
    </row>
    <row r="65" customFormat="false" ht="15" hidden="false" customHeight="true" outlineLevel="0" collapsed="false">
      <c r="A65" s="18" t="s">
        <v>78</v>
      </c>
      <c r="B65" s="19" t="s">
        <v>14</v>
      </c>
      <c r="C65" s="14"/>
      <c r="D65" s="15"/>
      <c r="E65" s="15"/>
      <c r="F65" s="15"/>
      <c r="G65" s="15"/>
      <c r="H65" s="15"/>
      <c r="I65" s="15"/>
      <c r="J65" s="15"/>
      <c r="K65" s="15"/>
      <c r="L65" s="16"/>
      <c r="M65" s="16"/>
      <c r="N65" s="16"/>
      <c r="O65" s="16"/>
      <c r="P65" s="16"/>
      <c r="Q65" s="16"/>
      <c r="R65" s="16"/>
      <c r="S65" s="17" t="e">
        <f aca="false">AVERAGE(C65:R65)</f>
        <v>#DIV/0!</v>
      </c>
      <c r="T65" s="17" t="n">
        <f aca="false">MAX(C65:R65)</f>
        <v>0</v>
      </c>
      <c r="U65" s="17" t="n">
        <f aca="false">MIN(C65:R65)</f>
        <v>0</v>
      </c>
      <c r="V65" s="17" t="e">
        <f aca="false">MODE(C65:R65)</f>
        <v>#VALUE!</v>
      </c>
    </row>
    <row r="66" customFormat="false" ht="15" hidden="false" customHeight="true" outlineLevel="0" collapsed="false">
      <c r="A66" s="18" t="s">
        <v>79</v>
      </c>
      <c r="B66" s="19" t="s">
        <v>14</v>
      </c>
      <c r="C66" s="14"/>
      <c r="D66" s="15"/>
      <c r="E66" s="15"/>
      <c r="F66" s="15"/>
      <c r="G66" s="15"/>
      <c r="H66" s="15"/>
      <c r="I66" s="15"/>
      <c r="J66" s="15"/>
      <c r="K66" s="15"/>
      <c r="L66" s="16"/>
      <c r="M66" s="16"/>
      <c r="N66" s="16"/>
      <c r="O66" s="16"/>
      <c r="P66" s="16"/>
      <c r="Q66" s="16"/>
      <c r="R66" s="16"/>
      <c r="S66" s="17" t="e">
        <f aca="false">AVERAGE(C66:R66)</f>
        <v>#DIV/0!</v>
      </c>
      <c r="T66" s="17" t="n">
        <f aca="false">MAX(C66:R66)</f>
        <v>0</v>
      </c>
      <c r="U66" s="17" t="n">
        <f aca="false">MIN(C66:R66)</f>
        <v>0</v>
      </c>
      <c r="V66" s="17" t="e">
        <f aca="false">MODE(C66:R66)</f>
        <v>#VALUE!</v>
      </c>
    </row>
    <row r="67" customFormat="false" ht="15" hidden="false" customHeight="true" outlineLevel="0" collapsed="false">
      <c r="A67" s="18" t="s">
        <v>80</v>
      </c>
      <c r="B67" s="19" t="s">
        <v>24</v>
      </c>
      <c r="C67" s="14"/>
      <c r="D67" s="15"/>
      <c r="E67" s="15"/>
      <c r="F67" s="15"/>
      <c r="G67" s="15"/>
      <c r="H67" s="15"/>
      <c r="I67" s="15"/>
      <c r="J67" s="15"/>
      <c r="K67" s="15"/>
      <c r="L67" s="16"/>
      <c r="M67" s="16"/>
      <c r="N67" s="16"/>
      <c r="O67" s="16"/>
      <c r="P67" s="16"/>
      <c r="Q67" s="16"/>
      <c r="R67" s="16"/>
      <c r="S67" s="17" t="e">
        <f aca="false">AVERAGE(C67:R67)</f>
        <v>#DIV/0!</v>
      </c>
      <c r="T67" s="17" t="n">
        <f aca="false">MAX(C67:R67)</f>
        <v>0</v>
      </c>
      <c r="U67" s="17" t="n">
        <f aca="false">MIN(C67:R67)</f>
        <v>0</v>
      </c>
      <c r="V67" s="17" t="e">
        <f aca="false">MODE(C67:R67)</f>
        <v>#VALUE!</v>
      </c>
    </row>
    <row r="68" customFormat="false" ht="15" hidden="false" customHeight="true" outlineLevel="0" collapsed="false">
      <c r="A68" s="18" t="s">
        <v>81</v>
      </c>
      <c r="B68" s="19" t="s">
        <v>24</v>
      </c>
      <c r="C68" s="14"/>
      <c r="D68" s="15"/>
      <c r="E68" s="15"/>
      <c r="F68" s="15"/>
      <c r="G68" s="15"/>
      <c r="H68" s="15"/>
      <c r="I68" s="15"/>
      <c r="J68" s="15"/>
      <c r="K68" s="15"/>
      <c r="L68" s="16"/>
      <c r="M68" s="16"/>
      <c r="N68" s="16"/>
      <c r="O68" s="16"/>
      <c r="P68" s="16"/>
      <c r="Q68" s="16"/>
      <c r="R68" s="16"/>
      <c r="S68" s="17" t="e">
        <f aca="false">AVERAGE(C68:R68)</f>
        <v>#DIV/0!</v>
      </c>
      <c r="T68" s="17" t="n">
        <f aca="false">MAX(C68:R68)</f>
        <v>0</v>
      </c>
      <c r="U68" s="17" t="n">
        <f aca="false">MIN(C68:R68)</f>
        <v>0</v>
      </c>
      <c r="V68" s="17" t="e">
        <f aca="false">MODE(C68:R68)</f>
        <v>#VALUE!</v>
      </c>
    </row>
    <row r="69" customFormat="false" ht="15" hidden="false" customHeight="true" outlineLevel="0" collapsed="false">
      <c r="A69" s="18" t="s">
        <v>82</v>
      </c>
      <c r="B69" s="19" t="s">
        <v>14</v>
      </c>
      <c r="C69" s="14"/>
      <c r="D69" s="15"/>
      <c r="E69" s="15"/>
      <c r="F69" s="15"/>
      <c r="G69" s="15"/>
      <c r="H69" s="15"/>
      <c r="I69" s="15"/>
      <c r="J69" s="15"/>
      <c r="K69" s="15"/>
      <c r="L69" s="16"/>
      <c r="M69" s="16"/>
      <c r="N69" s="16"/>
      <c r="O69" s="16"/>
      <c r="P69" s="16"/>
      <c r="Q69" s="16"/>
      <c r="R69" s="16"/>
      <c r="S69" s="17" t="e">
        <f aca="false">AVERAGE(C69:R69)</f>
        <v>#DIV/0!</v>
      </c>
      <c r="T69" s="17" t="n">
        <f aca="false">MAX(C69:R69)</f>
        <v>0</v>
      </c>
      <c r="U69" s="17" t="n">
        <f aca="false">MIN(C69:R69)</f>
        <v>0</v>
      </c>
      <c r="V69" s="17" t="e">
        <f aca="false">MODE(C69:R69)</f>
        <v>#VALUE!</v>
      </c>
    </row>
    <row r="70" customFormat="false" ht="15" hidden="false" customHeight="true" outlineLevel="0" collapsed="false">
      <c r="A70" s="18" t="s">
        <v>83</v>
      </c>
      <c r="B70" s="19" t="s">
        <v>14</v>
      </c>
      <c r="C70" s="14"/>
      <c r="D70" s="15"/>
      <c r="E70" s="15"/>
      <c r="F70" s="15"/>
      <c r="G70" s="15"/>
      <c r="H70" s="15"/>
      <c r="I70" s="15"/>
      <c r="J70" s="15"/>
      <c r="K70" s="15"/>
      <c r="L70" s="16"/>
      <c r="M70" s="16"/>
      <c r="N70" s="16"/>
      <c r="O70" s="16"/>
      <c r="P70" s="16"/>
      <c r="Q70" s="16"/>
      <c r="R70" s="16"/>
      <c r="S70" s="17" t="e">
        <f aca="false">AVERAGE(C70:R70)</f>
        <v>#DIV/0!</v>
      </c>
      <c r="T70" s="17" t="n">
        <f aca="false">MAX(C70:R70)</f>
        <v>0</v>
      </c>
      <c r="U70" s="17" t="n">
        <f aca="false">MIN(C70:R70)</f>
        <v>0</v>
      </c>
      <c r="V70" s="17" t="e">
        <f aca="false">MODE(C70:R70)</f>
        <v>#VALUE!</v>
      </c>
    </row>
    <row r="71" customFormat="false" ht="15" hidden="false" customHeight="true" outlineLevel="0" collapsed="false">
      <c r="A71" s="18" t="s">
        <v>84</v>
      </c>
      <c r="B71" s="19" t="s">
        <v>14</v>
      </c>
      <c r="C71" s="14"/>
      <c r="D71" s="15"/>
      <c r="E71" s="15"/>
      <c r="F71" s="15"/>
      <c r="G71" s="15"/>
      <c r="H71" s="15"/>
      <c r="I71" s="15"/>
      <c r="J71" s="15"/>
      <c r="K71" s="15"/>
      <c r="L71" s="16"/>
      <c r="M71" s="16"/>
      <c r="N71" s="16"/>
      <c r="O71" s="16"/>
      <c r="P71" s="16"/>
      <c r="Q71" s="16"/>
      <c r="R71" s="16"/>
      <c r="S71" s="17" t="e">
        <f aca="false">AVERAGE(C71:R71)</f>
        <v>#DIV/0!</v>
      </c>
      <c r="T71" s="17" t="n">
        <f aca="false">MAX(C71:R71)</f>
        <v>0</v>
      </c>
      <c r="U71" s="17" t="n">
        <f aca="false">MIN(C71:R71)</f>
        <v>0</v>
      </c>
      <c r="V71" s="17" t="e">
        <f aca="false">MODE(C71:R71)</f>
        <v>#VALUE!</v>
      </c>
    </row>
    <row r="72" customFormat="false" ht="15" hidden="false" customHeight="true" outlineLevel="0" collapsed="false">
      <c r="A72" s="18" t="s">
        <v>85</v>
      </c>
      <c r="B72" s="19" t="s">
        <v>14</v>
      </c>
      <c r="C72" s="14"/>
      <c r="D72" s="15"/>
      <c r="E72" s="15"/>
      <c r="F72" s="15"/>
      <c r="G72" s="15"/>
      <c r="H72" s="15"/>
      <c r="I72" s="15"/>
      <c r="J72" s="15"/>
      <c r="K72" s="15"/>
      <c r="L72" s="16"/>
      <c r="M72" s="16"/>
      <c r="N72" s="16"/>
      <c r="O72" s="16"/>
      <c r="P72" s="16"/>
      <c r="Q72" s="16"/>
      <c r="R72" s="16"/>
      <c r="S72" s="17" t="e">
        <f aca="false">AVERAGE(C72:R72)</f>
        <v>#DIV/0!</v>
      </c>
      <c r="T72" s="17" t="n">
        <f aca="false">MAX(C72:R72)</f>
        <v>0</v>
      </c>
      <c r="U72" s="17" t="n">
        <f aca="false">MIN(C72:R72)</f>
        <v>0</v>
      </c>
      <c r="V72" s="17" t="e">
        <f aca="false">MODE(C72:R72)</f>
        <v>#VALUE!</v>
      </c>
    </row>
    <row r="73" customFormat="false" ht="12.75" hidden="false" customHeight="true" outlineLevel="0" collapsed="false">
      <c r="A73" s="37" t="s">
        <v>8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</sheetData>
  <mergeCells count="7">
    <mergeCell ref="A1:V1"/>
    <mergeCell ref="A2:V2"/>
    <mergeCell ref="A3:V3"/>
    <mergeCell ref="A4:A5"/>
    <mergeCell ref="B4:B5"/>
    <mergeCell ref="C4:V4"/>
    <mergeCell ref="A73:V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99"/>
    <col collapsed="false" customWidth="true" hidden="false" outlineLevel="0" max="18" min="3" style="0" width="8.7"/>
    <col collapsed="false" customWidth="true" hidden="false" outlineLevel="0" max="19" min="19" style="0" width="8.14"/>
    <col collapsed="false" customWidth="true" hidden="false" outlineLevel="0" max="20" min="20" style="0" width="9.99"/>
    <col collapsed="false" customWidth="true" hidden="false" outlineLevel="0" max="22" min="22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4"/>
      <c r="B5" s="4"/>
      <c r="C5" s="5" t="n">
        <v>4</v>
      </c>
      <c r="D5" s="5" t="n">
        <v>6</v>
      </c>
      <c r="E5" s="5" t="n">
        <v>11</v>
      </c>
      <c r="F5" s="5" t="n">
        <v>13</v>
      </c>
      <c r="G5" s="5" t="n">
        <v>18</v>
      </c>
      <c r="H5" s="5" t="n">
        <v>20</v>
      </c>
      <c r="I5" s="5" t="n">
        <v>25</v>
      </c>
      <c r="J5" s="5" t="n">
        <v>27</v>
      </c>
      <c r="K5" s="5"/>
      <c r="L5" s="6"/>
      <c r="M5" s="6"/>
      <c r="N5" s="6"/>
      <c r="O5" s="6"/>
      <c r="P5" s="6"/>
      <c r="Q5" s="6"/>
      <c r="R5" s="6"/>
      <c r="S5" s="7" t="s">
        <v>6</v>
      </c>
      <c r="T5" s="7" t="s">
        <v>7</v>
      </c>
      <c r="U5" s="7" t="s">
        <v>8</v>
      </c>
      <c r="V5" s="7" t="s">
        <v>9</v>
      </c>
    </row>
    <row r="6" customFormat="false" ht="20.1" hidden="false" customHeight="true" outlineLevel="0" collapsed="false">
      <c r="A6" s="4" t="s">
        <v>10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5" hidden="false" customHeight="true" outlineLevel="0" collapsed="false">
      <c r="A7" s="12" t="s">
        <v>11</v>
      </c>
      <c r="B7" s="13" t="s">
        <v>12</v>
      </c>
      <c r="C7" s="14" t="n">
        <v>8</v>
      </c>
      <c r="D7" s="15" t="n">
        <v>8</v>
      </c>
      <c r="E7" s="15" t="n">
        <v>8</v>
      </c>
      <c r="F7" s="15" t="n">
        <v>8</v>
      </c>
      <c r="G7" s="15" t="n">
        <v>8</v>
      </c>
      <c r="H7" s="15" t="n">
        <v>8</v>
      </c>
      <c r="I7" s="15" t="n">
        <v>8</v>
      </c>
      <c r="J7" s="15" t="n">
        <v>8</v>
      </c>
      <c r="K7" s="15"/>
      <c r="L7" s="16"/>
      <c r="M7" s="16"/>
      <c r="N7" s="16"/>
      <c r="O7" s="16"/>
      <c r="P7" s="16"/>
      <c r="Q7" s="16"/>
      <c r="R7" s="16"/>
      <c r="S7" s="17" t="n">
        <f aca="false">AVERAGE(C7:R7)</f>
        <v>8</v>
      </c>
      <c r="T7" s="17" t="n">
        <f aca="false">MAX(C7:R7)</f>
        <v>8</v>
      </c>
      <c r="U7" s="17" t="n">
        <f aca="false">MIN(C7:R7)</f>
        <v>8</v>
      </c>
      <c r="V7" s="17" t="n">
        <f aca="false">MODE(C7:R7)</f>
        <v>8</v>
      </c>
    </row>
    <row r="8" customFormat="false" ht="15" hidden="false" customHeight="true" outlineLevel="0" collapsed="false">
      <c r="A8" s="12" t="s">
        <v>13</v>
      </c>
      <c r="B8" s="13" t="s">
        <v>14</v>
      </c>
      <c r="C8" s="14" t="n">
        <v>5</v>
      </c>
      <c r="D8" s="15" t="n">
        <v>5</v>
      </c>
      <c r="E8" s="15" t="n">
        <v>5</v>
      </c>
      <c r="F8" s="15" t="n">
        <v>5</v>
      </c>
      <c r="G8" s="15" t="n">
        <v>5</v>
      </c>
      <c r="H8" s="15" t="n">
        <v>5</v>
      </c>
      <c r="I8" s="15" t="n">
        <v>5</v>
      </c>
      <c r="J8" s="15" t="n">
        <v>5</v>
      </c>
      <c r="K8" s="15"/>
      <c r="L8" s="16"/>
      <c r="M8" s="16"/>
      <c r="N8" s="16"/>
      <c r="O8" s="16"/>
      <c r="P8" s="16"/>
      <c r="Q8" s="16"/>
      <c r="R8" s="16"/>
      <c r="S8" s="17" t="n">
        <f aca="false">AVERAGE(C8:R8)</f>
        <v>5</v>
      </c>
      <c r="T8" s="17" t="n">
        <f aca="false">MAX(C8:R8)</f>
        <v>5</v>
      </c>
      <c r="U8" s="17" t="n">
        <f aca="false">MIN(C8:R8)</f>
        <v>5</v>
      </c>
      <c r="V8" s="17" t="n">
        <f aca="false">MODE(C8:R8)</f>
        <v>5</v>
      </c>
    </row>
    <row r="9" customFormat="false" ht="15" hidden="false" customHeight="true" outlineLevel="0" collapsed="false">
      <c r="A9" s="12" t="s">
        <v>15</v>
      </c>
      <c r="B9" s="13" t="s">
        <v>14</v>
      </c>
      <c r="C9" s="14" t="n">
        <v>6</v>
      </c>
      <c r="D9" s="15" t="n">
        <v>6</v>
      </c>
      <c r="E9" s="15" t="n">
        <v>4</v>
      </c>
      <c r="F9" s="15" t="n">
        <v>4</v>
      </c>
      <c r="G9" s="15" t="n">
        <v>3</v>
      </c>
      <c r="H9" s="15" t="n">
        <v>3</v>
      </c>
      <c r="I9" s="15" t="n">
        <v>3</v>
      </c>
      <c r="J9" s="15" t="n">
        <v>3</v>
      </c>
      <c r="K9" s="15"/>
      <c r="L9" s="16"/>
      <c r="M9" s="16"/>
      <c r="N9" s="16"/>
      <c r="O9" s="16"/>
      <c r="P9" s="16"/>
      <c r="Q9" s="16"/>
      <c r="R9" s="16"/>
      <c r="S9" s="17" t="n">
        <f aca="false">AVERAGE(C9:R9)</f>
        <v>4</v>
      </c>
      <c r="T9" s="17" t="n">
        <f aca="false">MAX(C9:R9)</f>
        <v>6</v>
      </c>
      <c r="U9" s="17" t="n">
        <f aca="false">MIN(C9:R9)</f>
        <v>3</v>
      </c>
      <c r="V9" s="17" t="n">
        <f aca="false">MODE(C9:R9)</f>
        <v>3</v>
      </c>
    </row>
    <row r="10" customFormat="false" ht="15" hidden="false" customHeight="true" outlineLevel="0" collapsed="false">
      <c r="A10" s="12" t="s">
        <v>16</v>
      </c>
      <c r="B10" s="13" t="s">
        <v>14</v>
      </c>
      <c r="C10" s="14" t="n">
        <v>10</v>
      </c>
      <c r="D10" s="15" t="n">
        <v>10</v>
      </c>
      <c r="E10" s="15" t="n">
        <v>8</v>
      </c>
      <c r="F10" s="15" t="n">
        <v>8</v>
      </c>
      <c r="G10" s="15" t="n">
        <v>7</v>
      </c>
      <c r="H10" s="15" t="n">
        <v>7</v>
      </c>
      <c r="I10" s="15" t="n">
        <v>6</v>
      </c>
      <c r="J10" s="15" t="n">
        <v>6</v>
      </c>
      <c r="K10" s="15"/>
      <c r="L10" s="16"/>
      <c r="M10" s="16"/>
      <c r="N10" s="16"/>
      <c r="O10" s="16"/>
      <c r="P10" s="16"/>
      <c r="Q10" s="16"/>
      <c r="R10" s="16"/>
      <c r="S10" s="17" t="n">
        <f aca="false">AVERAGE(C10:R10)</f>
        <v>7.75</v>
      </c>
      <c r="T10" s="17" t="n">
        <f aca="false">MAX(C10:R10)</f>
        <v>10</v>
      </c>
      <c r="U10" s="17" t="n">
        <f aca="false">MIN(C10:R10)</f>
        <v>6</v>
      </c>
      <c r="V10" s="17" t="n">
        <f aca="false">MODE(C10:R10)</f>
        <v>6</v>
      </c>
    </row>
    <row r="11" customFormat="false" ht="15" hidden="false" customHeight="true" outlineLevel="0" collapsed="false">
      <c r="A11" s="12" t="s">
        <v>17</v>
      </c>
      <c r="B11" s="13" t="s">
        <v>18</v>
      </c>
      <c r="C11" s="14" t="n">
        <v>2</v>
      </c>
      <c r="D11" s="15" t="n">
        <v>2</v>
      </c>
      <c r="E11" s="15" t="n">
        <v>2</v>
      </c>
      <c r="F11" s="15" t="n">
        <v>2</v>
      </c>
      <c r="G11" s="15" t="n">
        <v>2</v>
      </c>
      <c r="H11" s="15" t="n">
        <v>2</v>
      </c>
      <c r="I11" s="15" t="n">
        <v>2</v>
      </c>
      <c r="J11" s="15" t="n">
        <v>2</v>
      </c>
      <c r="K11" s="15"/>
      <c r="L11" s="16"/>
      <c r="M11" s="16"/>
      <c r="N11" s="16"/>
      <c r="O11" s="16"/>
      <c r="P11" s="16"/>
      <c r="Q11" s="16"/>
      <c r="R11" s="16"/>
      <c r="S11" s="17" t="n">
        <f aca="false">AVERAGE(C11:R11)</f>
        <v>2</v>
      </c>
      <c r="T11" s="17" t="n">
        <f aca="false">MAX(C11:R11)</f>
        <v>2</v>
      </c>
      <c r="U11" s="17" t="n">
        <f aca="false">MIN(C11:R11)</f>
        <v>2</v>
      </c>
      <c r="V11" s="17" t="n">
        <f aca="false">MODE(C11:R11)</f>
        <v>2</v>
      </c>
    </row>
    <row r="12" customFormat="false" ht="15" hidden="false" customHeight="true" outlineLevel="0" collapsed="false">
      <c r="A12" s="12" t="s">
        <v>19</v>
      </c>
      <c r="B12" s="13" t="s">
        <v>20</v>
      </c>
      <c r="C12" s="14" t="n">
        <v>28</v>
      </c>
      <c r="D12" s="15" t="n">
        <v>28</v>
      </c>
      <c r="E12" s="15" t="n">
        <v>28</v>
      </c>
      <c r="F12" s="15" t="n">
        <v>28</v>
      </c>
      <c r="G12" s="15" t="n">
        <v>30</v>
      </c>
      <c r="H12" s="15" t="n">
        <v>30</v>
      </c>
      <c r="I12" s="15" t="n">
        <v>30</v>
      </c>
      <c r="J12" s="15" t="n">
        <v>30</v>
      </c>
      <c r="K12" s="15"/>
      <c r="L12" s="16"/>
      <c r="M12" s="16"/>
      <c r="N12" s="16"/>
      <c r="O12" s="16"/>
      <c r="P12" s="16"/>
      <c r="Q12" s="16"/>
      <c r="R12" s="16"/>
      <c r="S12" s="17" t="n">
        <f aca="false">AVERAGE(C12:R12)</f>
        <v>29</v>
      </c>
      <c r="T12" s="17" t="n">
        <f aca="false">MAX(C12:R12)</f>
        <v>30</v>
      </c>
      <c r="U12" s="17" t="n">
        <f aca="false">MIN(C12:R12)</f>
        <v>28</v>
      </c>
      <c r="V12" s="17" t="n">
        <f aca="false">MODE(C12:R12)</f>
        <v>28</v>
      </c>
    </row>
    <row r="13" customFormat="false" ht="15" hidden="false" customHeight="true" outlineLevel="0" collapsed="false">
      <c r="A13" s="18" t="s">
        <v>21</v>
      </c>
      <c r="B13" s="13" t="s">
        <v>14</v>
      </c>
      <c r="C13" s="14" t="n">
        <v>15</v>
      </c>
      <c r="D13" s="15" t="n">
        <v>15</v>
      </c>
      <c r="E13" s="15" t="n">
        <v>16</v>
      </c>
      <c r="F13" s="15" t="n">
        <v>16</v>
      </c>
      <c r="G13" s="15" t="n">
        <v>16</v>
      </c>
      <c r="H13" s="15" t="n">
        <v>16</v>
      </c>
      <c r="I13" s="15" t="n">
        <v>16</v>
      </c>
      <c r="J13" s="15" t="n">
        <v>16</v>
      </c>
      <c r="K13" s="15"/>
      <c r="L13" s="16"/>
      <c r="M13" s="16"/>
      <c r="N13" s="16"/>
      <c r="O13" s="16"/>
      <c r="P13" s="16"/>
      <c r="Q13" s="16"/>
      <c r="R13" s="16"/>
      <c r="S13" s="17" t="n">
        <f aca="false">AVERAGE(C13:R13)</f>
        <v>15.75</v>
      </c>
      <c r="T13" s="17" t="n">
        <f aca="false">MAX(C13:R13)</f>
        <v>16</v>
      </c>
      <c r="U13" s="17" t="n">
        <f aca="false">MIN(C13:R13)</f>
        <v>15</v>
      </c>
      <c r="V13" s="17" t="n">
        <f aca="false">MODE(C13:R13)</f>
        <v>16</v>
      </c>
    </row>
    <row r="14" customFormat="false" ht="15" hidden="false" customHeight="true" outlineLevel="0" collapsed="false">
      <c r="A14" s="18" t="s">
        <v>22</v>
      </c>
      <c r="B14" s="19" t="s">
        <v>14</v>
      </c>
      <c r="C14" s="14" t="n">
        <v>6</v>
      </c>
      <c r="D14" s="15" t="n">
        <v>6</v>
      </c>
      <c r="E14" s="15" t="n">
        <v>5</v>
      </c>
      <c r="F14" s="15" t="n">
        <v>5</v>
      </c>
      <c r="G14" s="15" t="n">
        <v>5</v>
      </c>
      <c r="H14" s="15" t="n">
        <v>5</v>
      </c>
      <c r="I14" s="15" t="n">
        <v>5</v>
      </c>
      <c r="J14" s="15" t="n">
        <v>5</v>
      </c>
      <c r="K14" s="15"/>
      <c r="L14" s="16"/>
      <c r="M14" s="16"/>
      <c r="N14" s="16"/>
      <c r="O14" s="16"/>
      <c r="P14" s="16"/>
      <c r="Q14" s="16"/>
      <c r="R14" s="16"/>
      <c r="S14" s="17" t="n">
        <f aca="false">AVERAGE(C14:R14)</f>
        <v>5.25</v>
      </c>
      <c r="T14" s="17" t="n">
        <f aca="false">MAX(C14:R14)</f>
        <v>6</v>
      </c>
      <c r="U14" s="17" t="n">
        <f aca="false">MIN(C14:R14)</f>
        <v>5</v>
      </c>
      <c r="V14" s="17" t="n">
        <f aca="false">MODE(C14:R14)</f>
        <v>5</v>
      </c>
    </row>
    <row r="15" customFormat="false" ht="15" hidden="false" customHeight="true" outlineLevel="0" collapsed="false">
      <c r="A15" s="18" t="s">
        <v>23</v>
      </c>
      <c r="B15" s="19" t="s">
        <v>24</v>
      </c>
      <c r="C15" s="14" t="n">
        <v>5</v>
      </c>
      <c r="D15" s="15" t="n">
        <v>5</v>
      </c>
      <c r="E15" s="15" t="n">
        <v>5</v>
      </c>
      <c r="F15" s="15" t="n">
        <v>5</v>
      </c>
      <c r="G15" s="15" t="n">
        <v>5</v>
      </c>
      <c r="H15" s="15" t="n">
        <v>5</v>
      </c>
      <c r="I15" s="15" t="n">
        <v>5</v>
      </c>
      <c r="J15" s="15" t="n">
        <v>5</v>
      </c>
      <c r="K15" s="15"/>
      <c r="L15" s="16"/>
      <c r="M15" s="16"/>
      <c r="N15" s="16"/>
      <c r="O15" s="16"/>
      <c r="P15" s="16"/>
      <c r="Q15" s="16"/>
      <c r="R15" s="16"/>
      <c r="S15" s="17" t="n">
        <f aca="false">AVERAGE(C15:R15)</f>
        <v>5</v>
      </c>
      <c r="T15" s="17" t="n">
        <f aca="false">MAX(C15:R15)</f>
        <v>5</v>
      </c>
      <c r="U15" s="17" t="n">
        <f aca="false">MIN(C15:R15)</f>
        <v>5</v>
      </c>
      <c r="V15" s="17" t="n">
        <f aca="false">MODE(C15:R15)</f>
        <v>5</v>
      </c>
    </row>
    <row r="16" customFormat="false" ht="15" hidden="false" customHeight="true" outlineLevel="0" collapsed="false">
      <c r="A16" s="18" t="s">
        <v>25</v>
      </c>
      <c r="B16" s="19" t="s">
        <v>14</v>
      </c>
      <c r="C16" s="14" t="n">
        <v>3</v>
      </c>
      <c r="D16" s="15" t="n">
        <v>3</v>
      </c>
      <c r="E16" s="15" t="n">
        <v>3</v>
      </c>
      <c r="F16" s="15" t="n">
        <v>3</v>
      </c>
      <c r="G16" s="15" t="n">
        <v>3</v>
      </c>
      <c r="H16" s="15" t="n">
        <v>3</v>
      </c>
      <c r="I16" s="15" t="n">
        <v>3</v>
      </c>
      <c r="J16" s="15" t="n">
        <v>3</v>
      </c>
      <c r="K16" s="15"/>
      <c r="L16" s="16"/>
      <c r="M16" s="16"/>
      <c r="N16" s="16"/>
      <c r="O16" s="16"/>
      <c r="P16" s="16"/>
      <c r="Q16" s="16"/>
      <c r="R16" s="16"/>
      <c r="S16" s="17" t="n">
        <f aca="false">AVERAGE(C16:R16)</f>
        <v>3</v>
      </c>
      <c r="T16" s="17" t="n">
        <f aca="false">MAX(C16:R16)</f>
        <v>3</v>
      </c>
      <c r="U16" s="17" t="n">
        <f aca="false">MIN(C16:R16)</f>
        <v>3</v>
      </c>
      <c r="V16" s="17" t="n">
        <f aca="false">MODE(C16:R16)</f>
        <v>3</v>
      </c>
    </row>
    <row r="17" customFormat="false" ht="15" hidden="false" customHeight="true" outlineLevel="0" collapsed="false">
      <c r="A17" s="18" t="s">
        <v>26</v>
      </c>
      <c r="B17" s="19" t="s">
        <v>14</v>
      </c>
      <c r="C17" s="14" t="n">
        <v>4</v>
      </c>
      <c r="D17" s="15" t="n">
        <v>4</v>
      </c>
      <c r="E17" s="15" t="n">
        <v>4</v>
      </c>
      <c r="F17" s="15" t="n">
        <v>4</v>
      </c>
      <c r="G17" s="15" t="n">
        <v>4</v>
      </c>
      <c r="H17" s="15" t="n">
        <v>3</v>
      </c>
      <c r="I17" s="15" t="n">
        <v>3</v>
      </c>
      <c r="J17" s="15" t="n">
        <v>3</v>
      </c>
      <c r="K17" s="15"/>
      <c r="L17" s="16"/>
      <c r="M17" s="16"/>
      <c r="N17" s="16"/>
      <c r="O17" s="16"/>
      <c r="P17" s="16"/>
      <c r="Q17" s="16"/>
      <c r="R17" s="16"/>
      <c r="S17" s="17" t="n">
        <f aca="false">AVERAGE(C17:R17)</f>
        <v>3.625</v>
      </c>
      <c r="T17" s="17" t="n">
        <f aca="false">MAX(C17:R17)</f>
        <v>4</v>
      </c>
      <c r="U17" s="17" t="n">
        <f aca="false">MIN(C17:R17)</f>
        <v>3</v>
      </c>
      <c r="V17" s="17" t="n">
        <f aca="false">MODE(C17:R17)</f>
        <v>4</v>
      </c>
    </row>
    <row r="18" customFormat="false" ht="15" hidden="false" customHeight="true" outlineLevel="0" collapsed="false">
      <c r="A18" s="18" t="s">
        <v>27</v>
      </c>
      <c r="B18" s="19" t="s">
        <v>14</v>
      </c>
      <c r="C18" s="14" t="n">
        <v>4</v>
      </c>
      <c r="D18" s="15" t="n">
        <v>4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/>
      <c r="L18" s="16"/>
      <c r="M18" s="16"/>
      <c r="N18" s="16"/>
      <c r="O18" s="16"/>
      <c r="P18" s="16"/>
      <c r="Q18" s="16"/>
      <c r="R18" s="16"/>
      <c r="S18" s="17" t="n">
        <f aca="false">AVERAGE(C18:R18)</f>
        <v>4</v>
      </c>
      <c r="T18" s="17" t="n">
        <f aca="false">MAX(C18:R18)</f>
        <v>4</v>
      </c>
      <c r="U18" s="17" t="n">
        <f aca="false">MIN(C18:R18)</f>
        <v>4</v>
      </c>
      <c r="V18" s="17" t="n">
        <f aca="false">MODE(C18:R18)</f>
        <v>4</v>
      </c>
    </row>
    <row r="19" customFormat="false" ht="15" hidden="false" customHeight="true" outlineLevel="0" collapsed="false">
      <c r="A19" s="18" t="s">
        <v>28</v>
      </c>
      <c r="B19" s="19" t="s">
        <v>14</v>
      </c>
      <c r="C19" s="14" t="n">
        <v>8</v>
      </c>
      <c r="D19" s="15" t="n">
        <v>8</v>
      </c>
      <c r="E19" s="15" t="n">
        <v>6</v>
      </c>
      <c r="F19" s="15" t="n">
        <v>6</v>
      </c>
      <c r="G19" s="15" t="n">
        <v>6</v>
      </c>
      <c r="H19" s="15" t="n">
        <v>6</v>
      </c>
      <c r="I19" s="15" t="n">
        <v>6</v>
      </c>
      <c r="J19" s="15" t="n">
        <v>6</v>
      </c>
      <c r="K19" s="15"/>
      <c r="L19" s="16"/>
      <c r="M19" s="16"/>
      <c r="N19" s="16"/>
      <c r="O19" s="16"/>
      <c r="P19" s="16"/>
      <c r="Q19" s="16"/>
      <c r="R19" s="16"/>
      <c r="S19" s="17" t="n">
        <f aca="false">AVERAGE(C19:R19)</f>
        <v>6.5</v>
      </c>
      <c r="T19" s="17" t="n">
        <f aca="false">MAX(C19:R19)</f>
        <v>8</v>
      </c>
      <c r="U19" s="17" t="n">
        <f aca="false">MIN(C19:R19)</f>
        <v>6</v>
      </c>
      <c r="V19" s="17" t="n">
        <f aca="false">MODE(C19:R19)</f>
        <v>6</v>
      </c>
    </row>
    <row r="20" customFormat="false" ht="15" hidden="false" customHeight="true" outlineLevel="0" collapsed="false">
      <c r="A20" s="18" t="s">
        <v>29</v>
      </c>
      <c r="B20" s="19" t="s">
        <v>14</v>
      </c>
      <c r="C20" s="14" t="n">
        <v>4</v>
      </c>
      <c r="D20" s="15" t="n">
        <v>4</v>
      </c>
      <c r="E20" s="15" t="n">
        <v>4</v>
      </c>
      <c r="F20" s="15" t="n">
        <v>4</v>
      </c>
      <c r="G20" s="15" t="n">
        <v>4</v>
      </c>
      <c r="H20" s="15" t="n">
        <v>3</v>
      </c>
      <c r="I20" s="15" t="n">
        <v>3</v>
      </c>
      <c r="J20" s="15" t="n">
        <v>3</v>
      </c>
      <c r="K20" s="15"/>
      <c r="L20" s="16"/>
      <c r="M20" s="16"/>
      <c r="N20" s="16"/>
      <c r="O20" s="16"/>
      <c r="P20" s="16"/>
      <c r="Q20" s="16"/>
      <c r="R20" s="16"/>
      <c r="S20" s="17" t="n">
        <f aca="false">AVERAGE(C20:R20)</f>
        <v>3.625</v>
      </c>
      <c r="T20" s="17" t="n">
        <f aca="false">MAX(C20:R20)</f>
        <v>4</v>
      </c>
      <c r="U20" s="17" t="n">
        <f aca="false">MIN(C20:R20)</f>
        <v>3</v>
      </c>
      <c r="V20" s="17" t="n">
        <f aca="false">MODE(C20:R20)</f>
        <v>4</v>
      </c>
    </row>
    <row r="21" customFormat="false" ht="15" hidden="false" customHeight="true" outlineLevel="0" collapsed="false">
      <c r="A21" s="18" t="s">
        <v>30</v>
      </c>
      <c r="B21" s="19" t="s">
        <v>14</v>
      </c>
      <c r="C21" s="14" t="n">
        <v>5</v>
      </c>
      <c r="D21" s="15" t="n">
        <v>5</v>
      </c>
      <c r="E21" s="15" t="n">
        <v>5</v>
      </c>
      <c r="F21" s="15" t="n">
        <v>5</v>
      </c>
      <c r="G21" s="15" t="n">
        <v>5</v>
      </c>
      <c r="H21" s="15" t="n">
        <v>5</v>
      </c>
      <c r="I21" s="15" t="n">
        <v>5</v>
      </c>
      <c r="J21" s="15" t="n">
        <v>5</v>
      </c>
      <c r="K21" s="15"/>
      <c r="L21" s="16"/>
      <c r="M21" s="16"/>
      <c r="N21" s="16"/>
      <c r="O21" s="16"/>
      <c r="P21" s="16"/>
      <c r="Q21" s="16"/>
      <c r="R21" s="16"/>
      <c r="S21" s="17" t="n">
        <f aca="false">AVERAGE(C21:R21)</f>
        <v>5</v>
      </c>
      <c r="T21" s="17" t="n">
        <f aca="false">MAX(C21:R21)</f>
        <v>5</v>
      </c>
      <c r="U21" s="17" t="n">
        <f aca="false">MIN(C21:R21)</f>
        <v>5</v>
      </c>
      <c r="V21" s="17" t="n">
        <f aca="false">MODE(C21:R21)</f>
        <v>5</v>
      </c>
    </row>
    <row r="22" customFormat="false" ht="15" hidden="false" customHeight="true" outlineLevel="0" collapsed="false">
      <c r="A22" s="18" t="s">
        <v>31</v>
      </c>
      <c r="B22" s="19" t="s">
        <v>32</v>
      </c>
      <c r="C22" s="14" t="n">
        <v>1</v>
      </c>
      <c r="D22" s="15" t="n">
        <v>1.5</v>
      </c>
      <c r="E22" s="15" t="n">
        <v>1.5</v>
      </c>
      <c r="F22" s="15" t="n">
        <v>1.5</v>
      </c>
      <c r="G22" s="15" t="n">
        <v>1.5</v>
      </c>
      <c r="H22" s="15" t="n">
        <v>1</v>
      </c>
      <c r="I22" s="15" t="n">
        <v>1</v>
      </c>
      <c r="J22" s="15" t="n">
        <v>1</v>
      </c>
      <c r="K22" s="15"/>
      <c r="L22" s="16"/>
      <c r="M22" s="16"/>
      <c r="N22" s="16"/>
      <c r="O22" s="16"/>
      <c r="P22" s="16"/>
      <c r="Q22" s="16"/>
      <c r="R22" s="16"/>
      <c r="S22" s="17" t="n">
        <f aca="false">AVERAGE(C22:R22)</f>
        <v>1.25</v>
      </c>
      <c r="T22" s="17" t="n">
        <f aca="false">MAX(C22:R22)</f>
        <v>1.5</v>
      </c>
      <c r="U22" s="17" t="n">
        <f aca="false">MIN(C22:R22)</f>
        <v>1</v>
      </c>
      <c r="V22" s="17" t="n">
        <f aca="false">MODE(C22:R22)</f>
        <v>1</v>
      </c>
    </row>
    <row r="23" customFormat="false" ht="15" hidden="false" customHeight="true" outlineLevel="0" collapsed="false">
      <c r="A23" s="18" t="s">
        <v>33</v>
      </c>
      <c r="B23" s="19" t="s">
        <v>14</v>
      </c>
      <c r="C23" s="14" t="n">
        <v>4</v>
      </c>
      <c r="D23" s="15" t="n">
        <v>4</v>
      </c>
      <c r="E23" s="15" t="n">
        <v>4</v>
      </c>
      <c r="F23" s="15" t="n">
        <v>4</v>
      </c>
      <c r="G23" s="15" t="n">
        <v>4</v>
      </c>
      <c r="H23" s="15" t="n">
        <v>4</v>
      </c>
      <c r="I23" s="15" t="n">
        <v>4</v>
      </c>
      <c r="J23" s="15" t="n">
        <v>4</v>
      </c>
      <c r="K23" s="15"/>
      <c r="L23" s="16"/>
      <c r="M23" s="16"/>
      <c r="N23" s="16"/>
      <c r="O23" s="16"/>
      <c r="P23" s="16"/>
      <c r="Q23" s="16"/>
      <c r="R23" s="16"/>
      <c r="S23" s="17" t="n">
        <f aca="false">AVERAGE(C23:R23)</f>
        <v>4</v>
      </c>
      <c r="T23" s="17" t="n">
        <f aca="false">MAX(C23:R23)</f>
        <v>4</v>
      </c>
      <c r="U23" s="17" t="n">
        <f aca="false">MIN(C23:R23)</f>
        <v>4</v>
      </c>
      <c r="V23" s="17" t="n">
        <f aca="false">MODE(C23:R23)</f>
        <v>4</v>
      </c>
    </row>
    <row r="24" customFormat="false" ht="15" hidden="false" customHeight="true" outlineLevel="0" collapsed="false">
      <c r="A24" s="18" t="s">
        <v>34</v>
      </c>
      <c r="B24" s="19" t="s">
        <v>14</v>
      </c>
      <c r="C24" s="14" t="n">
        <v>5</v>
      </c>
      <c r="D24" s="15" t="n">
        <v>5</v>
      </c>
      <c r="E24" s="15" t="n">
        <v>5</v>
      </c>
      <c r="F24" s="15" t="n">
        <v>5</v>
      </c>
      <c r="G24" s="15" t="n">
        <v>4</v>
      </c>
      <c r="H24" s="15" t="n">
        <v>4</v>
      </c>
      <c r="I24" s="15" t="n">
        <v>4</v>
      </c>
      <c r="J24" s="15" t="n">
        <v>4</v>
      </c>
      <c r="K24" s="15"/>
      <c r="L24" s="16"/>
      <c r="M24" s="16"/>
      <c r="N24" s="16"/>
      <c r="O24" s="16"/>
      <c r="P24" s="16"/>
      <c r="Q24" s="16"/>
      <c r="R24" s="16"/>
      <c r="S24" s="17" t="n">
        <f aca="false">AVERAGE(C24:R24)</f>
        <v>4.5</v>
      </c>
      <c r="T24" s="17" t="n">
        <f aca="false">MAX(C24:R24)</f>
        <v>5</v>
      </c>
      <c r="U24" s="17" t="n">
        <f aca="false">MIN(C24:R24)</f>
        <v>4</v>
      </c>
      <c r="V24" s="17" t="n">
        <f aca="false">MODE(C24:R24)</f>
        <v>4</v>
      </c>
    </row>
    <row r="25" customFormat="false" ht="15" hidden="false" customHeight="true" outlineLevel="0" collapsed="false">
      <c r="A25" s="18" t="s">
        <v>35</v>
      </c>
      <c r="B25" s="19" t="s">
        <v>12</v>
      </c>
      <c r="C25" s="14" t="n">
        <v>5</v>
      </c>
      <c r="D25" s="15" t="n">
        <v>5</v>
      </c>
      <c r="E25" s="15" t="n">
        <v>5</v>
      </c>
      <c r="F25" s="15" t="n">
        <v>5</v>
      </c>
      <c r="G25" s="15" t="n">
        <v>5</v>
      </c>
      <c r="H25" s="15" t="n">
        <v>5</v>
      </c>
      <c r="I25" s="15" t="n">
        <v>5</v>
      </c>
      <c r="J25" s="15" t="n">
        <v>5</v>
      </c>
      <c r="K25" s="15"/>
      <c r="L25" s="16"/>
      <c r="M25" s="16"/>
      <c r="N25" s="16"/>
      <c r="O25" s="16"/>
      <c r="P25" s="16"/>
      <c r="Q25" s="16"/>
      <c r="R25" s="16"/>
      <c r="S25" s="17" t="n">
        <f aca="false">AVERAGE(C25:R25)</f>
        <v>5</v>
      </c>
      <c r="T25" s="17" t="n">
        <f aca="false">MAX(C25:R25)</f>
        <v>5</v>
      </c>
      <c r="U25" s="17" t="n">
        <f aca="false">MIN(C25:R25)</f>
        <v>5</v>
      </c>
      <c r="V25" s="17" t="n">
        <f aca="false">MODE(C25:R25)</f>
        <v>5</v>
      </c>
    </row>
    <row r="26" customFormat="false" ht="15" hidden="false" customHeight="true" outlineLevel="0" collapsed="false">
      <c r="A26" s="18" t="s">
        <v>36</v>
      </c>
      <c r="B26" s="19" t="s">
        <v>12</v>
      </c>
      <c r="C26" s="14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 t="n">
        <v>3</v>
      </c>
      <c r="I26" s="15" t="n">
        <v>3</v>
      </c>
      <c r="J26" s="15" t="n">
        <v>3</v>
      </c>
      <c r="K26" s="15"/>
      <c r="L26" s="16"/>
      <c r="M26" s="16"/>
      <c r="N26" s="16"/>
      <c r="O26" s="16"/>
      <c r="P26" s="16"/>
      <c r="Q26" s="16"/>
      <c r="R26" s="16"/>
      <c r="S26" s="17" t="n">
        <f aca="false">AVERAGE(C26:R26)</f>
        <v>3</v>
      </c>
      <c r="T26" s="17" t="n">
        <f aca="false">MAX(C26:R26)</f>
        <v>3</v>
      </c>
      <c r="U26" s="17" t="n">
        <f aca="false">MIN(C26:R26)</f>
        <v>3</v>
      </c>
      <c r="V26" s="17" t="n">
        <f aca="false">MODE(C26:R26)</f>
        <v>3</v>
      </c>
    </row>
    <row r="27" customFormat="false" ht="15" hidden="false" customHeight="true" outlineLevel="0" collapsed="false">
      <c r="A27" s="18" t="s">
        <v>37</v>
      </c>
      <c r="B27" s="19" t="s">
        <v>32</v>
      </c>
      <c r="C27" s="14" t="n">
        <v>1</v>
      </c>
      <c r="D27" s="15" t="n">
        <v>1.5</v>
      </c>
      <c r="E27" s="15" t="n">
        <v>1.5</v>
      </c>
      <c r="F27" s="15" t="n">
        <v>1.5</v>
      </c>
      <c r="G27" s="15" t="n">
        <v>1.5</v>
      </c>
      <c r="H27" s="15" t="n">
        <v>1.5</v>
      </c>
      <c r="I27" s="15" t="n">
        <v>1.5</v>
      </c>
      <c r="J27" s="15" t="n">
        <v>1.5</v>
      </c>
      <c r="K27" s="15"/>
      <c r="L27" s="16"/>
      <c r="M27" s="16"/>
      <c r="N27" s="16"/>
      <c r="O27" s="16"/>
      <c r="P27" s="16"/>
      <c r="Q27" s="16"/>
      <c r="R27" s="16"/>
      <c r="S27" s="17" t="n">
        <f aca="false">AVERAGE(C27:R27)</f>
        <v>1.4375</v>
      </c>
      <c r="T27" s="17" t="n">
        <f aca="false">MAX(C27:R27)</f>
        <v>1.5</v>
      </c>
      <c r="U27" s="17" t="n">
        <f aca="false">MIN(C27:R27)</f>
        <v>1</v>
      </c>
      <c r="V27" s="17" t="n">
        <f aca="false">MODE(C27:R27)</f>
        <v>1.5</v>
      </c>
    </row>
    <row r="28" customFormat="false" ht="15" hidden="false" customHeight="true" outlineLevel="0" collapsed="false">
      <c r="A28" s="18" t="s">
        <v>38</v>
      </c>
      <c r="B28" s="19" t="s">
        <v>32</v>
      </c>
      <c r="C28" s="14" t="n">
        <v>1.5</v>
      </c>
      <c r="D28" s="15" t="n">
        <v>1.5</v>
      </c>
      <c r="E28" s="15" t="n">
        <v>1.5</v>
      </c>
      <c r="F28" s="15" t="n">
        <v>1.5</v>
      </c>
      <c r="G28" s="15" t="n">
        <v>1.5</v>
      </c>
      <c r="H28" s="15" t="n">
        <v>2</v>
      </c>
      <c r="I28" s="15" t="n">
        <v>1.5</v>
      </c>
      <c r="J28" s="15" t="n">
        <v>1.5</v>
      </c>
      <c r="K28" s="15"/>
      <c r="L28" s="16"/>
      <c r="M28" s="16"/>
      <c r="N28" s="16"/>
      <c r="O28" s="16"/>
      <c r="P28" s="16"/>
      <c r="Q28" s="16"/>
      <c r="R28" s="16"/>
      <c r="S28" s="17" t="n">
        <f aca="false">AVERAGE(C28:R28)</f>
        <v>1.5625</v>
      </c>
      <c r="T28" s="17" t="n">
        <f aca="false">MAX(C28:R28)</f>
        <v>2</v>
      </c>
      <c r="U28" s="17" t="n">
        <f aca="false">MIN(C28:R28)</f>
        <v>1.5</v>
      </c>
      <c r="V28" s="17" t="n">
        <f aca="false">MODE(C28:R28)</f>
        <v>1.5</v>
      </c>
    </row>
    <row r="29" customFormat="false" ht="15" hidden="false" customHeight="true" outlineLevel="0" collapsed="false">
      <c r="A29" s="18" t="s">
        <v>39</v>
      </c>
      <c r="B29" s="19" t="s">
        <v>14</v>
      </c>
      <c r="C29" s="14" t="n">
        <v>15</v>
      </c>
      <c r="D29" s="15" t="n">
        <v>15</v>
      </c>
      <c r="E29" s="15" t="n">
        <v>15</v>
      </c>
      <c r="F29" s="15" t="n">
        <v>15</v>
      </c>
      <c r="G29" s="15" t="n">
        <v>15</v>
      </c>
      <c r="H29" s="15" t="n">
        <v>15</v>
      </c>
      <c r="I29" s="15" t="n">
        <v>15</v>
      </c>
      <c r="J29" s="15" t="n">
        <v>15</v>
      </c>
      <c r="K29" s="15"/>
      <c r="L29" s="16"/>
      <c r="M29" s="16"/>
      <c r="N29" s="16"/>
      <c r="O29" s="16"/>
      <c r="P29" s="16"/>
      <c r="Q29" s="16"/>
      <c r="R29" s="16"/>
      <c r="S29" s="17" t="n">
        <f aca="false">AVERAGE(C29:R29)</f>
        <v>15</v>
      </c>
      <c r="T29" s="17" t="n">
        <f aca="false">MAX(C29:R29)</f>
        <v>15</v>
      </c>
      <c r="U29" s="17" t="n">
        <f aca="false">MIN(C29:R29)</f>
        <v>15</v>
      </c>
      <c r="V29" s="17" t="n">
        <f aca="false">MODE(C29:R29)</f>
        <v>15</v>
      </c>
    </row>
    <row r="30" customFormat="false" ht="15" hidden="false" customHeight="true" outlineLevel="0" collapsed="false">
      <c r="A30" s="18" t="s">
        <v>40</v>
      </c>
      <c r="B30" s="19" t="s">
        <v>14</v>
      </c>
      <c r="C30" s="14" t="n">
        <v>6</v>
      </c>
      <c r="D30" s="15" t="n">
        <v>6</v>
      </c>
      <c r="E30" s="15" t="n">
        <v>6</v>
      </c>
      <c r="F30" s="15" t="n">
        <v>6</v>
      </c>
      <c r="G30" s="15" t="n">
        <v>6</v>
      </c>
      <c r="H30" s="15" t="n">
        <v>6</v>
      </c>
      <c r="I30" s="15" t="n">
        <v>6</v>
      </c>
      <c r="J30" s="15" t="n">
        <v>6</v>
      </c>
      <c r="K30" s="15"/>
      <c r="L30" s="16"/>
      <c r="M30" s="16"/>
      <c r="N30" s="16"/>
      <c r="O30" s="16"/>
      <c r="P30" s="16"/>
      <c r="Q30" s="16"/>
      <c r="R30" s="16"/>
      <c r="S30" s="17" t="n">
        <f aca="false">AVERAGE(C30:R30)</f>
        <v>6</v>
      </c>
      <c r="T30" s="17" t="n">
        <f aca="false">MAX(C30:R30)</f>
        <v>6</v>
      </c>
      <c r="U30" s="17" t="n">
        <f aca="false">MIN(C30:R30)</f>
        <v>6</v>
      </c>
      <c r="V30" s="17" t="n">
        <f aca="false">MODE(C30:R30)</f>
        <v>6</v>
      </c>
    </row>
    <row r="31" customFormat="false" ht="15" hidden="false" customHeight="true" outlineLevel="0" collapsed="false">
      <c r="A31" s="18" t="s">
        <v>41</v>
      </c>
      <c r="B31" s="19" t="s">
        <v>14</v>
      </c>
      <c r="C31" s="14" t="n">
        <v>7</v>
      </c>
      <c r="D31" s="15" t="n">
        <v>7</v>
      </c>
      <c r="E31" s="15" t="n">
        <v>7</v>
      </c>
      <c r="F31" s="15" t="n">
        <v>7</v>
      </c>
      <c r="G31" s="15" t="n">
        <v>7</v>
      </c>
      <c r="H31" s="15" t="n">
        <v>6.5</v>
      </c>
      <c r="I31" s="15" t="n">
        <v>6.5</v>
      </c>
      <c r="J31" s="15" t="n">
        <v>6.5</v>
      </c>
      <c r="K31" s="15"/>
      <c r="L31" s="16"/>
      <c r="M31" s="16"/>
      <c r="N31" s="16"/>
      <c r="O31" s="16"/>
      <c r="P31" s="16"/>
      <c r="Q31" s="16"/>
      <c r="R31" s="16"/>
      <c r="S31" s="17" t="n">
        <f aca="false">AVERAGE(C31:R31)</f>
        <v>6.8125</v>
      </c>
      <c r="T31" s="17" t="n">
        <f aca="false">MAX(C31:R31)</f>
        <v>7</v>
      </c>
      <c r="U31" s="17" t="n">
        <f aca="false">MIN(C31:R31)</f>
        <v>6.5</v>
      </c>
      <c r="V31" s="17" t="n">
        <f aca="false">MODE(C31:R31)</f>
        <v>7</v>
      </c>
    </row>
    <row r="32" customFormat="false" ht="15" hidden="false" customHeight="true" outlineLevel="0" collapsed="false">
      <c r="A32" s="18" t="s">
        <v>42</v>
      </c>
      <c r="B32" s="19" t="s">
        <v>14</v>
      </c>
      <c r="C32" s="14" t="n">
        <v>4</v>
      </c>
      <c r="D32" s="15" t="n">
        <v>4</v>
      </c>
      <c r="E32" s="15" t="n">
        <v>4</v>
      </c>
      <c r="F32" s="15" t="n">
        <v>4</v>
      </c>
      <c r="G32" s="15" t="n">
        <v>4</v>
      </c>
      <c r="H32" s="15" t="n">
        <v>4</v>
      </c>
      <c r="I32" s="15" t="n">
        <v>4</v>
      </c>
      <c r="J32" s="15" t="n">
        <v>4</v>
      </c>
      <c r="K32" s="15"/>
      <c r="L32" s="16"/>
      <c r="M32" s="16"/>
      <c r="N32" s="16"/>
      <c r="O32" s="16"/>
      <c r="P32" s="16"/>
      <c r="Q32" s="16"/>
      <c r="R32" s="16"/>
      <c r="S32" s="17" t="n">
        <f aca="false">AVERAGE(C32:R32)</f>
        <v>4</v>
      </c>
      <c r="T32" s="17" t="n">
        <f aca="false">MAX(C32:R32)</f>
        <v>4</v>
      </c>
      <c r="U32" s="17" t="n">
        <f aca="false">MIN(C32:R32)</f>
        <v>4</v>
      </c>
      <c r="V32" s="17" t="n">
        <f aca="false">MODE(C32:R32)</f>
        <v>4</v>
      </c>
    </row>
    <row r="33" customFormat="false" ht="15" hidden="false" customHeight="true" outlineLevel="0" collapsed="false">
      <c r="A33" s="18" t="s">
        <v>43</v>
      </c>
      <c r="B33" s="19" t="s">
        <v>14</v>
      </c>
      <c r="C33" s="14" t="n">
        <v>10</v>
      </c>
      <c r="D33" s="15" t="n">
        <v>10</v>
      </c>
      <c r="E33" s="15" t="n">
        <v>10</v>
      </c>
      <c r="F33" s="15" t="n">
        <v>10</v>
      </c>
      <c r="G33" s="15" t="n">
        <v>10</v>
      </c>
      <c r="H33" s="15" t="n">
        <v>8</v>
      </c>
      <c r="I33" s="15" t="n">
        <v>8</v>
      </c>
      <c r="J33" s="15" t="n">
        <v>8</v>
      </c>
      <c r="K33" s="15"/>
      <c r="L33" s="16"/>
      <c r="M33" s="16"/>
      <c r="N33" s="16"/>
      <c r="O33" s="16"/>
      <c r="P33" s="16"/>
      <c r="Q33" s="16"/>
      <c r="R33" s="16"/>
      <c r="S33" s="17" t="n">
        <f aca="false">AVERAGE(C33:R33)</f>
        <v>9.25</v>
      </c>
      <c r="T33" s="17" t="n">
        <f aca="false">MAX(C33:R33)</f>
        <v>10</v>
      </c>
      <c r="U33" s="17" t="n">
        <f aca="false">MIN(C33:R33)</f>
        <v>8</v>
      </c>
      <c r="V33" s="17" t="n">
        <f aca="false">MODE(C33:R33)</f>
        <v>10</v>
      </c>
    </row>
    <row r="34" customFormat="false" ht="15" hidden="false" customHeight="true" outlineLevel="0" collapsed="false">
      <c r="A34" s="18" t="s">
        <v>44</v>
      </c>
      <c r="B34" s="19" t="s">
        <v>45</v>
      </c>
      <c r="C34" s="14" t="n">
        <v>0.5</v>
      </c>
      <c r="D34" s="15" t="n">
        <v>0.5</v>
      </c>
      <c r="E34" s="15" t="n">
        <v>0.5</v>
      </c>
      <c r="F34" s="15" t="n">
        <v>0.5</v>
      </c>
      <c r="G34" s="15" t="n">
        <v>0.5</v>
      </c>
      <c r="H34" s="15" t="n">
        <v>0.5</v>
      </c>
      <c r="I34" s="15" t="n">
        <v>0.5</v>
      </c>
      <c r="J34" s="15" t="n">
        <v>0.5</v>
      </c>
      <c r="K34" s="15"/>
      <c r="L34" s="16"/>
      <c r="M34" s="16"/>
      <c r="N34" s="16"/>
      <c r="O34" s="16"/>
      <c r="P34" s="16"/>
      <c r="Q34" s="16"/>
      <c r="R34" s="16"/>
      <c r="S34" s="17" t="n">
        <f aca="false">AVERAGE(C34:R34)</f>
        <v>0.5</v>
      </c>
      <c r="T34" s="17" t="n">
        <f aca="false">MAX(C34:R34)</f>
        <v>0.5</v>
      </c>
      <c r="U34" s="17" t="n">
        <f aca="false">MIN(C34:R34)</f>
        <v>0.5</v>
      </c>
      <c r="V34" s="17" t="n">
        <f aca="false">MODE(C34:R34)</f>
        <v>0.5</v>
      </c>
    </row>
    <row r="35" customFormat="false" ht="15" hidden="false" customHeight="true" outlineLevel="0" collapsed="false">
      <c r="A35" s="18" t="s">
        <v>46</v>
      </c>
      <c r="B35" s="19" t="s">
        <v>14</v>
      </c>
      <c r="C35" s="14" t="n">
        <v>3</v>
      </c>
      <c r="D35" s="15" t="n">
        <v>3</v>
      </c>
      <c r="E35" s="15" t="n">
        <v>4</v>
      </c>
      <c r="F35" s="15" t="n">
        <v>4</v>
      </c>
      <c r="G35" s="15" t="n">
        <v>4</v>
      </c>
      <c r="H35" s="15" t="n">
        <v>4</v>
      </c>
      <c r="I35" s="15" t="n">
        <v>4</v>
      </c>
      <c r="J35" s="15" t="n">
        <v>4</v>
      </c>
      <c r="K35" s="15"/>
      <c r="L35" s="16"/>
      <c r="M35" s="16"/>
      <c r="N35" s="16"/>
      <c r="O35" s="16"/>
      <c r="P35" s="16"/>
      <c r="Q35" s="16"/>
      <c r="R35" s="16"/>
      <c r="S35" s="17" t="n">
        <f aca="false">AVERAGE(C35:R35)</f>
        <v>3.75</v>
      </c>
      <c r="T35" s="17" t="n">
        <f aca="false">MAX(C35:R35)</f>
        <v>4</v>
      </c>
      <c r="U35" s="17" t="n">
        <f aca="false">MIN(C35:R35)</f>
        <v>3</v>
      </c>
      <c r="V35" s="17" t="n">
        <f aca="false">MODE(C35:R35)</f>
        <v>4</v>
      </c>
    </row>
    <row r="36" customFormat="false" ht="15" hidden="false" customHeight="true" outlineLevel="0" collapsed="false">
      <c r="A36" s="18" t="s">
        <v>47</v>
      </c>
      <c r="B36" s="19" t="s">
        <v>14</v>
      </c>
      <c r="C36" s="14" t="n">
        <v>8</v>
      </c>
      <c r="D36" s="15" t="n">
        <v>8</v>
      </c>
      <c r="E36" s="15" t="n">
        <v>8</v>
      </c>
      <c r="F36" s="15" t="n">
        <v>8</v>
      </c>
      <c r="G36" s="15" t="n">
        <v>8</v>
      </c>
      <c r="H36" s="15" t="n">
        <v>8</v>
      </c>
      <c r="I36" s="15" t="n">
        <v>8</v>
      </c>
      <c r="J36" s="15" t="n">
        <v>8</v>
      </c>
      <c r="K36" s="15"/>
      <c r="L36" s="16"/>
      <c r="M36" s="16"/>
      <c r="N36" s="16"/>
      <c r="O36" s="16"/>
      <c r="P36" s="16"/>
      <c r="Q36" s="16"/>
      <c r="R36" s="16"/>
      <c r="S36" s="17" t="n">
        <f aca="false">AVERAGE(C36:R36)</f>
        <v>8</v>
      </c>
      <c r="T36" s="17" t="n">
        <f aca="false">MAX(C36:R36)</f>
        <v>8</v>
      </c>
      <c r="U36" s="17" t="n">
        <f aca="false">MIN(C36:R36)</f>
        <v>8</v>
      </c>
      <c r="V36" s="17" t="n">
        <f aca="false">MODE(C36:R36)</f>
        <v>8</v>
      </c>
    </row>
    <row r="37" customFormat="false" ht="15" hidden="false" customHeight="true" outlineLevel="0" collapsed="false">
      <c r="A37" s="18" t="s">
        <v>48</v>
      </c>
      <c r="B37" s="19" t="s">
        <v>14</v>
      </c>
      <c r="C37" s="14" t="n">
        <v>3</v>
      </c>
      <c r="D37" s="15" t="n">
        <v>3</v>
      </c>
      <c r="E37" s="15" t="n">
        <v>3</v>
      </c>
      <c r="F37" s="15" t="n">
        <v>3</v>
      </c>
      <c r="G37" s="15" t="n">
        <v>3</v>
      </c>
      <c r="H37" s="15" t="n">
        <v>3</v>
      </c>
      <c r="I37" s="15" t="n">
        <v>3</v>
      </c>
      <c r="J37" s="15" t="n">
        <v>3</v>
      </c>
      <c r="K37" s="15"/>
      <c r="L37" s="16"/>
      <c r="M37" s="16"/>
      <c r="N37" s="16"/>
      <c r="O37" s="16"/>
      <c r="P37" s="16"/>
      <c r="Q37" s="16"/>
      <c r="R37" s="16"/>
      <c r="S37" s="17" t="n">
        <f aca="false">AVERAGE(C37:R37)</f>
        <v>3</v>
      </c>
      <c r="T37" s="17" t="n">
        <f aca="false">MAX(C37:R37)</f>
        <v>3</v>
      </c>
      <c r="U37" s="17" t="n">
        <f aca="false">MIN(C37:R37)</f>
        <v>3</v>
      </c>
      <c r="V37" s="17" t="n">
        <f aca="false">MODE(C37:R37)</f>
        <v>3</v>
      </c>
    </row>
    <row r="38" customFormat="false" ht="15" hidden="false" customHeight="true" outlineLevel="0" collapsed="false">
      <c r="A38" s="18" t="s">
        <v>49</v>
      </c>
      <c r="B38" s="19" t="s">
        <v>14</v>
      </c>
      <c r="C38" s="14" t="n">
        <v>4</v>
      </c>
      <c r="D38" s="15" t="n">
        <v>4</v>
      </c>
      <c r="E38" s="15" t="n">
        <v>4</v>
      </c>
      <c r="F38" s="15" t="n">
        <v>4</v>
      </c>
      <c r="G38" s="15" t="n">
        <v>4</v>
      </c>
      <c r="H38" s="15" t="n">
        <v>4</v>
      </c>
      <c r="I38" s="15" t="n">
        <v>4</v>
      </c>
      <c r="J38" s="15" t="n">
        <v>4</v>
      </c>
      <c r="K38" s="15"/>
      <c r="L38" s="16"/>
      <c r="M38" s="16"/>
      <c r="N38" s="16"/>
      <c r="O38" s="16"/>
      <c r="P38" s="16"/>
      <c r="Q38" s="16"/>
      <c r="R38" s="16"/>
      <c r="S38" s="17" t="n">
        <f aca="false">AVERAGE(C38:R38)</f>
        <v>4</v>
      </c>
      <c r="T38" s="17" t="n">
        <f aca="false">MAX(C38:R38)</f>
        <v>4</v>
      </c>
      <c r="U38" s="17" t="n">
        <f aca="false">MIN(C38:R38)</f>
        <v>4</v>
      </c>
      <c r="V38" s="17" t="n">
        <f aca="false">MODE(C38:R38)</f>
        <v>4</v>
      </c>
    </row>
    <row r="39" customFormat="false" ht="15" hidden="false" customHeight="true" outlineLevel="0" collapsed="false">
      <c r="A39" s="18" t="s">
        <v>50</v>
      </c>
      <c r="B39" s="19" t="s">
        <v>14</v>
      </c>
      <c r="C39" s="14" t="n">
        <v>5</v>
      </c>
      <c r="D39" s="15" t="n">
        <v>5</v>
      </c>
      <c r="E39" s="15" t="n">
        <v>5</v>
      </c>
      <c r="F39" s="15" t="n">
        <v>5</v>
      </c>
      <c r="G39" s="15" t="n">
        <v>5</v>
      </c>
      <c r="H39" s="15" t="n">
        <v>5</v>
      </c>
      <c r="I39" s="15" t="n">
        <v>5</v>
      </c>
      <c r="J39" s="15" t="n">
        <v>5</v>
      </c>
      <c r="K39" s="15"/>
      <c r="L39" s="16"/>
      <c r="M39" s="16"/>
      <c r="N39" s="16"/>
      <c r="O39" s="16"/>
      <c r="P39" s="16"/>
      <c r="Q39" s="16"/>
      <c r="R39" s="16"/>
      <c r="S39" s="17" t="n">
        <f aca="false">AVERAGE(C39:R39)</f>
        <v>5</v>
      </c>
      <c r="T39" s="17" t="n">
        <f aca="false">MAX(C39:R39)</f>
        <v>5</v>
      </c>
      <c r="U39" s="17" t="n">
        <f aca="false">MIN(C39:R39)</f>
        <v>5</v>
      </c>
      <c r="V39" s="17" t="n">
        <f aca="false">MODE(C39:R39)</f>
        <v>5</v>
      </c>
    </row>
    <row r="40" customFormat="false" ht="15" hidden="false" customHeight="true" outlineLevel="0" collapsed="false">
      <c r="A40" s="18" t="s">
        <v>51</v>
      </c>
      <c r="B40" s="19" t="s">
        <v>14</v>
      </c>
      <c r="C40" s="14" t="n">
        <v>4</v>
      </c>
      <c r="D40" s="15" t="n">
        <v>4</v>
      </c>
      <c r="E40" s="15" t="n">
        <v>4</v>
      </c>
      <c r="F40" s="15" t="n">
        <v>4</v>
      </c>
      <c r="G40" s="15" t="n">
        <v>4</v>
      </c>
      <c r="H40" s="15" t="n">
        <v>4</v>
      </c>
      <c r="I40" s="15" t="n">
        <v>4.5</v>
      </c>
      <c r="J40" s="15" t="n">
        <v>4.5</v>
      </c>
      <c r="K40" s="15"/>
      <c r="L40" s="16"/>
      <c r="M40" s="16"/>
      <c r="N40" s="16"/>
      <c r="O40" s="16"/>
      <c r="P40" s="16"/>
      <c r="Q40" s="16"/>
      <c r="R40" s="16"/>
      <c r="S40" s="17" t="n">
        <f aca="false">AVERAGE(C40:R40)</f>
        <v>4.125</v>
      </c>
      <c r="T40" s="17" t="n">
        <f aca="false">MAX(C40:R40)</f>
        <v>4.5</v>
      </c>
      <c r="U40" s="17" t="n">
        <f aca="false">MIN(C40:R40)</f>
        <v>4</v>
      </c>
      <c r="V40" s="17" t="n">
        <f aca="false">MODE(C40:R40)</f>
        <v>4</v>
      </c>
    </row>
    <row r="41" customFormat="false" ht="15" hidden="false" customHeight="true" outlineLevel="0" collapsed="false">
      <c r="A41" s="18" t="s">
        <v>52</v>
      </c>
      <c r="B41" s="19" t="s">
        <v>14</v>
      </c>
      <c r="C41" s="14" t="n">
        <v>9</v>
      </c>
      <c r="D41" s="15" t="n">
        <v>9</v>
      </c>
      <c r="E41" s="15" t="n">
        <v>9</v>
      </c>
      <c r="F41" s="15" t="n">
        <v>9</v>
      </c>
      <c r="G41" s="15" t="n">
        <v>9</v>
      </c>
      <c r="H41" s="15" t="n">
        <v>9</v>
      </c>
      <c r="I41" s="15" t="n">
        <v>9</v>
      </c>
      <c r="J41" s="15" t="n">
        <v>9</v>
      </c>
      <c r="K41" s="15"/>
      <c r="L41" s="16"/>
      <c r="M41" s="16"/>
      <c r="N41" s="16"/>
      <c r="O41" s="16"/>
      <c r="P41" s="16"/>
      <c r="Q41" s="16"/>
      <c r="R41" s="16"/>
      <c r="S41" s="17" t="n">
        <f aca="false">AVERAGE(C41:R41)</f>
        <v>9</v>
      </c>
      <c r="T41" s="17" t="n">
        <f aca="false">MAX(C41:R41)</f>
        <v>9</v>
      </c>
      <c r="U41" s="17" t="n">
        <f aca="false">MIN(C41:R41)</f>
        <v>9</v>
      </c>
      <c r="V41" s="17" t="n">
        <f aca="false">MODE(C41:R41)</f>
        <v>9</v>
      </c>
    </row>
    <row r="42" customFormat="false" ht="15" hidden="false" customHeight="true" outlineLevel="0" collapsed="false">
      <c r="A42" s="18" t="s">
        <v>53</v>
      </c>
      <c r="B42" s="19" t="s">
        <v>20</v>
      </c>
      <c r="C42" s="14" t="n">
        <v>12</v>
      </c>
      <c r="D42" s="15" t="n">
        <v>12</v>
      </c>
      <c r="E42" s="15" t="n">
        <v>12</v>
      </c>
      <c r="F42" s="15" t="n">
        <v>12</v>
      </c>
      <c r="G42" s="15" t="n">
        <v>12</v>
      </c>
      <c r="H42" s="15" t="n">
        <v>12</v>
      </c>
      <c r="I42" s="15" t="n">
        <v>12</v>
      </c>
      <c r="J42" s="15" t="n">
        <v>12</v>
      </c>
      <c r="K42" s="15"/>
      <c r="L42" s="16"/>
      <c r="M42" s="16"/>
      <c r="N42" s="16"/>
      <c r="O42" s="16"/>
      <c r="P42" s="16"/>
      <c r="Q42" s="16"/>
      <c r="R42" s="16"/>
      <c r="S42" s="17" t="n">
        <f aca="false">AVERAGE(C42:R42)</f>
        <v>12</v>
      </c>
      <c r="T42" s="17" t="n">
        <f aca="false">MAX(C42:R42)</f>
        <v>12</v>
      </c>
      <c r="U42" s="17" t="n">
        <f aca="false">MIN(C42:R42)</f>
        <v>12</v>
      </c>
      <c r="V42" s="17" t="n">
        <f aca="false">MODE(C42:R42)</f>
        <v>12</v>
      </c>
    </row>
    <row r="43" customFormat="false" ht="15" hidden="false" customHeight="true" outlineLevel="0" collapsed="false">
      <c r="A43" s="18" t="s">
        <v>54</v>
      </c>
      <c r="B43" s="19" t="s">
        <v>14</v>
      </c>
      <c r="C43" s="20" t="n">
        <v>3</v>
      </c>
      <c r="D43" s="21" t="n">
        <v>3</v>
      </c>
      <c r="E43" s="21" t="n">
        <v>3</v>
      </c>
      <c r="F43" s="21" t="n">
        <v>3</v>
      </c>
      <c r="G43" s="21" t="n">
        <v>3</v>
      </c>
      <c r="H43" s="21" t="n">
        <v>3</v>
      </c>
      <c r="I43" s="21" t="n">
        <v>3</v>
      </c>
      <c r="J43" s="21" t="n">
        <v>3</v>
      </c>
      <c r="K43" s="21"/>
      <c r="L43" s="22"/>
      <c r="M43" s="22"/>
      <c r="N43" s="22"/>
      <c r="O43" s="22"/>
      <c r="P43" s="16"/>
      <c r="Q43" s="16"/>
      <c r="R43" s="16"/>
      <c r="S43" s="17" t="n">
        <f aca="false">AVERAGE(C43:R43)</f>
        <v>3</v>
      </c>
      <c r="T43" s="17" t="n">
        <f aca="false">MAX(C43:R43)</f>
        <v>3</v>
      </c>
      <c r="U43" s="17" t="n">
        <f aca="false">MIN(C43:R43)</f>
        <v>3</v>
      </c>
      <c r="V43" s="17" t="n">
        <f aca="false">MODE(C43:R43)</f>
        <v>3</v>
      </c>
    </row>
    <row r="44" customFormat="false" ht="15" hidden="false" customHeight="true" outlineLevel="0" collapsed="false">
      <c r="A44" s="18" t="s">
        <v>55</v>
      </c>
      <c r="B44" s="19" t="s">
        <v>14</v>
      </c>
      <c r="C44" s="20" t="n">
        <v>4</v>
      </c>
      <c r="D44" s="21" t="n">
        <v>4</v>
      </c>
      <c r="E44" s="21" t="n">
        <v>4</v>
      </c>
      <c r="F44" s="21" t="n">
        <v>4</v>
      </c>
      <c r="G44" s="21" t="n">
        <v>4</v>
      </c>
      <c r="H44" s="21" t="n">
        <v>4</v>
      </c>
      <c r="I44" s="21" t="n">
        <v>4</v>
      </c>
      <c r="J44" s="21" t="n">
        <v>4</v>
      </c>
      <c r="K44" s="21"/>
      <c r="L44" s="22"/>
      <c r="M44" s="22"/>
      <c r="N44" s="22"/>
      <c r="O44" s="22"/>
      <c r="P44" s="16"/>
      <c r="Q44" s="16"/>
      <c r="R44" s="16"/>
      <c r="S44" s="17" t="n">
        <f aca="false">AVERAGE(C44:R44)</f>
        <v>4</v>
      </c>
      <c r="T44" s="17" t="n">
        <f aca="false">MAX(C44:R44)</f>
        <v>4</v>
      </c>
      <c r="U44" s="17" t="n">
        <f aca="false">MIN(C44:R44)</f>
        <v>4</v>
      </c>
      <c r="V44" s="17" t="n">
        <f aca="false">MODE(C44:R44)</f>
        <v>4</v>
      </c>
    </row>
    <row r="45" customFormat="false" ht="15" hidden="false" customHeight="true" outlineLevel="0" collapsed="false">
      <c r="A45" s="18" t="s">
        <v>56</v>
      </c>
      <c r="B45" s="19" t="s">
        <v>14</v>
      </c>
      <c r="C45" s="14" t="n">
        <v>2</v>
      </c>
      <c r="D45" s="15" t="n">
        <v>2</v>
      </c>
      <c r="E45" s="15" t="n">
        <v>2</v>
      </c>
      <c r="F45" s="15" t="n">
        <v>2</v>
      </c>
      <c r="G45" s="15" t="n">
        <v>2</v>
      </c>
      <c r="H45" s="15" t="n">
        <v>2</v>
      </c>
      <c r="I45" s="15" t="n">
        <v>2</v>
      </c>
      <c r="J45" s="15" t="n">
        <v>2</v>
      </c>
      <c r="K45" s="15"/>
      <c r="L45" s="16"/>
      <c r="M45" s="16"/>
      <c r="N45" s="16"/>
      <c r="O45" s="16"/>
      <c r="P45" s="16"/>
      <c r="Q45" s="16"/>
      <c r="R45" s="16"/>
      <c r="S45" s="17" t="n">
        <f aca="false">AVERAGE(C45:R45)</f>
        <v>2</v>
      </c>
      <c r="T45" s="17" t="n">
        <f aca="false">MAX(C45:R45)</f>
        <v>2</v>
      </c>
      <c r="U45" s="17" t="n">
        <f aca="false">MIN(C45:R45)</f>
        <v>2</v>
      </c>
      <c r="V45" s="17" t="n">
        <f aca="false">MODE(C45:R45)</f>
        <v>2</v>
      </c>
    </row>
    <row r="46" customFormat="false" ht="15" hidden="false" customHeight="true" outlineLevel="0" collapsed="false">
      <c r="A46" s="18" t="s">
        <v>57</v>
      </c>
      <c r="B46" s="19" t="s">
        <v>58</v>
      </c>
      <c r="C46" s="14" t="n">
        <v>1</v>
      </c>
      <c r="D46" s="15" t="n">
        <v>1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1</v>
      </c>
      <c r="J46" s="15" t="n">
        <v>1</v>
      </c>
      <c r="K46" s="15"/>
      <c r="L46" s="16"/>
      <c r="M46" s="16"/>
      <c r="N46" s="16"/>
      <c r="O46" s="16"/>
      <c r="P46" s="16"/>
      <c r="Q46" s="16"/>
      <c r="R46" s="16"/>
      <c r="S46" s="17" t="n">
        <f aca="false">AVERAGE(C46:R46)</f>
        <v>1</v>
      </c>
      <c r="T46" s="17" t="n">
        <f aca="false">MAX(C46:R46)</f>
        <v>1</v>
      </c>
      <c r="U46" s="17" t="n">
        <f aca="false">MIN(C46:R46)</f>
        <v>1</v>
      </c>
      <c r="V46" s="17" t="n">
        <f aca="false">MODE(C46:R46)</f>
        <v>1</v>
      </c>
    </row>
    <row r="47" customFormat="false" ht="15" hidden="false" customHeight="true" outlineLevel="0" collapsed="false">
      <c r="A47" s="18" t="s">
        <v>59</v>
      </c>
      <c r="B47" s="19" t="s">
        <v>88</v>
      </c>
      <c r="C47" s="14" t="n">
        <v>5</v>
      </c>
      <c r="D47" s="15" t="n">
        <v>5</v>
      </c>
      <c r="E47" s="15" t="n">
        <v>5</v>
      </c>
      <c r="F47" s="15" t="n">
        <v>5</v>
      </c>
      <c r="G47" s="15" t="n">
        <v>5</v>
      </c>
      <c r="H47" s="15" t="n">
        <v>5</v>
      </c>
      <c r="I47" s="15" t="n">
        <v>5</v>
      </c>
      <c r="J47" s="15" t="n">
        <v>5</v>
      </c>
      <c r="K47" s="15"/>
      <c r="L47" s="16"/>
      <c r="M47" s="16"/>
      <c r="N47" s="16"/>
      <c r="O47" s="16"/>
      <c r="P47" s="16"/>
      <c r="Q47" s="16"/>
      <c r="R47" s="16"/>
      <c r="S47" s="17" t="n">
        <f aca="false">AVERAGE(C47:R47)</f>
        <v>5</v>
      </c>
      <c r="T47" s="17" t="n">
        <f aca="false">MAX(C47:R47)</f>
        <v>5</v>
      </c>
      <c r="U47" s="17" t="n">
        <f aca="false">MIN(C47:R47)</f>
        <v>5</v>
      </c>
      <c r="V47" s="17" t="n">
        <f aca="false">MODE(C47:R47)</f>
        <v>5</v>
      </c>
    </row>
    <row r="48" customFormat="false" ht="15" hidden="false" customHeight="true" outlineLevel="0" collapsed="false">
      <c r="A48" s="18" t="s">
        <v>61</v>
      </c>
      <c r="B48" s="19" t="s">
        <v>14</v>
      </c>
      <c r="C48" s="14" t="n">
        <v>6</v>
      </c>
      <c r="D48" s="15" t="n">
        <v>6</v>
      </c>
      <c r="E48" s="15" t="n">
        <v>6</v>
      </c>
      <c r="F48" s="15" t="n">
        <v>6</v>
      </c>
      <c r="G48" s="15" t="n">
        <v>6</v>
      </c>
      <c r="H48" s="15" t="n">
        <v>6</v>
      </c>
      <c r="I48" s="15" t="n">
        <v>6</v>
      </c>
      <c r="J48" s="15" t="n">
        <v>6</v>
      </c>
      <c r="K48" s="15"/>
      <c r="L48" s="16"/>
      <c r="M48" s="16"/>
      <c r="N48" s="16"/>
      <c r="O48" s="16"/>
      <c r="P48" s="16"/>
      <c r="Q48" s="16"/>
      <c r="R48" s="16"/>
      <c r="S48" s="17" t="n">
        <f aca="false">AVERAGE(C48:R48)</f>
        <v>6</v>
      </c>
      <c r="T48" s="17" t="n">
        <f aca="false">MAX(C48:R48)</f>
        <v>6</v>
      </c>
      <c r="U48" s="17" t="n">
        <f aca="false">MIN(C48:R48)</f>
        <v>6</v>
      </c>
      <c r="V48" s="17" t="n">
        <f aca="false">MODE(C48:R48)</f>
        <v>6</v>
      </c>
    </row>
    <row r="49" customFormat="false" ht="15" hidden="false" customHeight="true" outlineLevel="0" collapsed="false">
      <c r="A49" s="18" t="s">
        <v>62</v>
      </c>
      <c r="B49" s="19" t="s">
        <v>89</v>
      </c>
      <c r="C49" s="14" t="n">
        <v>15</v>
      </c>
      <c r="D49" s="15" t="n">
        <v>15</v>
      </c>
      <c r="E49" s="15" t="n">
        <v>15</v>
      </c>
      <c r="F49" s="15" t="n">
        <v>15</v>
      </c>
      <c r="G49" s="15" t="n">
        <v>15</v>
      </c>
      <c r="H49" s="15" t="n">
        <v>15</v>
      </c>
      <c r="I49" s="15" t="n">
        <v>25</v>
      </c>
      <c r="J49" s="15" t="n">
        <v>25</v>
      </c>
      <c r="K49" s="15"/>
      <c r="L49" s="16"/>
      <c r="M49" s="16"/>
      <c r="N49" s="16"/>
      <c r="O49" s="16"/>
      <c r="P49" s="16"/>
      <c r="Q49" s="16"/>
      <c r="R49" s="16"/>
      <c r="S49" s="17" t="n">
        <f aca="false">AVERAGE(C49:R49)</f>
        <v>17.5</v>
      </c>
      <c r="T49" s="17" t="n">
        <f aca="false">MAX(C49:R49)</f>
        <v>25</v>
      </c>
      <c r="U49" s="17" t="n">
        <f aca="false">MIN(C49:R49)</f>
        <v>15</v>
      </c>
      <c r="V49" s="17" t="n">
        <f aca="false">MODE(C49:R49)</f>
        <v>15</v>
      </c>
    </row>
    <row r="50" customFormat="false" ht="15" hidden="false" customHeight="true" outlineLevel="0" collapsed="false">
      <c r="A50" s="18" t="s">
        <v>63</v>
      </c>
      <c r="B50" s="19" t="s">
        <v>14</v>
      </c>
      <c r="C50" s="14" t="n">
        <v>6</v>
      </c>
      <c r="D50" s="15" t="n">
        <v>6</v>
      </c>
      <c r="E50" s="15" t="n">
        <v>6</v>
      </c>
      <c r="F50" s="15" t="n">
        <v>6</v>
      </c>
      <c r="G50" s="15" t="n">
        <v>7</v>
      </c>
      <c r="H50" s="15" t="n">
        <v>7</v>
      </c>
      <c r="I50" s="15" t="n">
        <v>7</v>
      </c>
      <c r="J50" s="15" t="n">
        <v>7</v>
      </c>
      <c r="K50" s="15"/>
      <c r="L50" s="16"/>
      <c r="M50" s="16"/>
      <c r="N50" s="16"/>
      <c r="O50" s="16"/>
      <c r="P50" s="16"/>
      <c r="Q50" s="16"/>
      <c r="R50" s="16"/>
      <c r="S50" s="17" t="n">
        <f aca="false">AVERAGE(C50:R50)</f>
        <v>6.5</v>
      </c>
      <c r="T50" s="17" t="n">
        <f aca="false">MAX(C50:R50)</f>
        <v>7</v>
      </c>
      <c r="U50" s="17" t="n">
        <f aca="false">MIN(C50:R50)</f>
        <v>6</v>
      </c>
      <c r="V50" s="17" t="n">
        <f aca="false">MODE(C50:R50)</f>
        <v>6</v>
      </c>
    </row>
    <row r="51" customFormat="false" ht="15" hidden="false" customHeight="true" outlineLevel="0" collapsed="false">
      <c r="A51" s="18" t="s">
        <v>64</v>
      </c>
      <c r="B51" s="19" t="s">
        <v>14</v>
      </c>
      <c r="C51" s="14" t="n">
        <v>5</v>
      </c>
      <c r="D51" s="15" t="n">
        <v>5</v>
      </c>
      <c r="E51" s="15" t="n">
        <v>5</v>
      </c>
      <c r="F51" s="15" t="n">
        <v>5</v>
      </c>
      <c r="G51" s="15" t="n">
        <v>4</v>
      </c>
      <c r="H51" s="15" t="n">
        <v>4</v>
      </c>
      <c r="I51" s="15" t="n">
        <v>4</v>
      </c>
      <c r="J51" s="15" t="n">
        <v>4</v>
      </c>
      <c r="K51" s="15"/>
      <c r="L51" s="16"/>
      <c r="M51" s="16"/>
      <c r="N51" s="16"/>
      <c r="O51" s="16"/>
      <c r="P51" s="16"/>
      <c r="Q51" s="16"/>
      <c r="R51" s="16"/>
      <c r="S51" s="17" t="n">
        <f aca="false">AVERAGE(C51:R51)</f>
        <v>4.5</v>
      </c>
      <c r="T51" s="17" t="n">
        <f aca="false">MAX(C51:R51)</f>
        <v>5</v>
      </c>
      <c r="U51" s="17" t="n">
        <f aca="false">MIN(C51:R51)</f>
        <v>4</v>
      </c>
      <c r="V51" s="17" t="n">
        <f aca="false">MODE(C51:R51)</f>
        <v>4</v>
      </c>
    </row>
    <row r="52" customFormat="false" ht="15" hidden="false" customHeight="true" outlineLevel="0" collapsed="false">
      <c r="A52" s="18" t="s">
        <v>65</v>
      </c>
      <c r="B52" s="19" t="s">
        <v>14</v>
      </c>
      <c r="C52" s="14" t="n">
        <v>8</v>
      </c>
      <c r="D52" s="15" t="n">
        <v>8</v>
      </c>
      <c r="E52" s="15" t="n">
        <v>8</v>
      </c>
      <c r="F52" s="15" t="n">
        <v>8</v>
      </c>
      <c r="G52" s="15" t="n">
        <v>8</v>
      </c>
      <c r="H52" s="15" t="n">
        <v>8</v>
      </c>
      <c r="I52" s="15" t="n">
        <v>8</v>
      </c>
      <c r="J52" s="15" t="n">
        <v>8</v>
      </c>
      <c r="K52" s="15"/>
      <c r="L52" s="16"/>
      <c r="M52" s="16"/>
      <c r="N52" s="16"/>
      <c r="O52" s="16"/>
      <c r="P52" s="16"/>
      <c r="Q52" s="16"/>
      <c r="R52" s="16"/>
      <c r="S52" s="17" t="n">
        <f aca="false">AVERAGE(C52:R52)</f>
        <v>8</v>
      </c>
      <c r="T52" s="17" t="n">
        <f aca="false">MAX(C52:R52)</f>
        <v>8</v>
      </c>
      <c r="U52" s="17" t="n">
        <f aca="false">MIN(C52:R52)</f>
        <v>8</v>
      </c>
      <c r="V52" s="17" t="n">
        <f aca="false">MODE(C52:R52)</f>
        <v>8</v>
      </c>
    </row>
    <row r="53" customFormat="false" ht="15" hidden="false" customHeight="true" outlineLevel="0" collapsed="false">
      <c r="A53" s="23" t="s">
        <v>66</v>
      </c>
      <c r="B53" s="24" t="s">
        <v>14</v>
      </c>
      <c r="C53" s="25" t="n">
        <v>18</v>
      </c>
      <c r="D53" s="26" t="n">
        <v>18</v>
      </c>
      <c r="E53" s="26" t="n">
        <v>18</v>
      </c>
      <c r="F53" s="26" t="n">
        <v>18</v>
      </c>
      <c r="G53" s="26" t="n">
        <v>18</v>
      </c>
      <c r="H53" s="26" t="n">
        <v>18</v>
      </c>
      <c r="I53" s="26" t="n">
        <v>15</v>
      </c>
      <c r="J53" s="26" t="n">
        <v>15</v>
      </c>
      <c r="K53" s="26"/>
      <c r="L53" s="16"/>
      <c r="M53" s="16"/>
      <c r="N53" s="16"/>
      <c r="O53" s="16"/>
      <c r="P53" s="16"/>
      <c r="Q53" s="16"/>
      <c r="R53" s="16"/>
      <c r="S53" s="27" t="n">
        <f aca="false">AVERAGE(C53:R53)</f>
        <v>17.25</v>
      </c>
      <c r="T53" s="27" t="n">
        <f aca="false">MAX(C53:R53)</f>
        <v>18</v>
      </c>
      <c r="U53" s="27" t="n">
        <f aca="false">MIN(C53:R53)</f>
        <v>15</v>
      </c>
      <c r="V53" s="17" t="n">
        <f aca="false">MODE(C53:R53)</f>
        <v>18</v>
      </c>
    </row>
    <row r="54" customFormat="false" ht="20.1" hidden="false" customHeight="true" outlineLevel="0" collapsed="false">
      <c r="A54" s="28" t="s">
        <v>67</v>
      </c>
      <c r="B54" s="29" t="s">
        <v>4</v>
      </c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/>
      <c r="N54" s="32"/>
      <c r="O54" s="32"/>
      <c r="P54" s="32"/>
      <c r="Q54" s="32"/>
      <c r="R54" s="32"/>
      <c r="S54" s="33"/>
      <c r="T54" s="33"/>
      <c r="U54" s="33"/>
      <c r="V54" s="34"/>
      <c r="W54" s="11"/>
    </row>
    <row r="55" customFormat="false" ht="15" hidden="false" customHeight="true" outlineLevel="0" collapsed="false">
      <c r="A55" s="12" t="s">
        <v>68</v>
      </c>
      <c r="B55" s="13" t="s">
        <v>14</v>
      </c>
      <c r="C55" s="35" t="n">
        <v>20</v>
      </c>
      <c r="D55" s="36" t="n">
        <v>20</v>
      </c>
      <c r="E55" s="36" t="n">
        <v>20</v>
      </c>
      <c r="F55" s="36" t="n">
        <v>20</v>
      </c>
      <c r="G55" s="36" t="n">
        <v>20</v>
      </c>
      <c r="H55" s="36" t="n">
        <v>20</v>
      </c>
      <c r="I55" s="36" t="n">
        <v>20</v>
      </c>
      <c r="J55" s="36" t="n">
        <v>20</v>
      </c>
      <c r="K55" s="36"/>
      <c r="L55" s="16"/>
      <c r="M55" s="16"/>
      <c r="N55" s="16"/>
      <c r="O55" s="16"/>
      <c r="P55" s="16"/>
      <c r="Q55" s="16"/>
      <c r="R55" s="16"/>
      <c r="S55" s="17" t="n">
        <f aca="false">AVERAGE(C55:R55)</f>
        <v>20</v>
      </c>
      <c r="T55" s="17" t="n">
        <f aca="false">MAX(C55:R55)</f>
        <v>20</v>
      </c>
      <c r="U55" s="17" t="n">
        <f aca="false">MIN(C55:R55)</f>
        <v>20</v>
      </c>
      <c r="V55" s="17" t="n">
        <f aca="false">MODE(C55:R55)</f>
        <v>20</v>
      </c>
    </row>
    <row r="56" customFormat="false" ht="15" hidden="false" customHeight="true" outlineLevel="0" collapsed="false">
      <c r="A56" s="12" t="s">
        <v>69</v>
      </c>
      <c r="B56" s="13" t="s">
        <v>14</v>
      </c>
      <c r="C56" s="35" t="n">
        <v>27</v>
      </c>
      <c r="D56" s="36" t="n">
        <v>27</v>
      </c>
      <c r="E56" s="36" t="n">
        <v>27</v>
      </c>
      <c r="F56" s="36" t="n">
        <v>27</v>
      </c>
      <c r="G56" s="36" t="n">
        <v>25</v>
      </c>
      <c r="H56" s="36" t="n">
        <v>25</v>
      </c>
      <c r="I56" s="36" t="n">
        <v>25</v>
      </c>
      <c r="J56" s="36" t="n">
        <v>25</v>
      </c>
      <c r="K56" s="36"/>
      <c r="L56" s="16"/>
      <c r="M56" s="16"/>
      <c r="N56" s="16"/>
      <c r="O56" s="16"/>
      <c r="P56" s="16"/>
      <c r="Q56" s="16"/>
      <c r="R56" s="16"/>
      <c r="S56" s="17" t="n">
        <f aca="false">AVERAGE(C56:R56)</f>
        <v>26</v>
      </c>
      <c r="T56" s="17" t="n">
        <f aca="false">MAX(C56:R56)</f>
        <v>27</v>
      </c>
      <c r="U56" s="17" t="n">
        <f aca="false">MIN(C56:R56)</f>
        <v>25</v>
      </c>
      <c r="V56" s="17" t="n">
        <f aca="false">MODE(C56:R56)</f>
        <v>25</v>
      </c>
    </row>
    <row r="57" customFormat="false" ht="15" hidden="false" customHeight="true" outlineLevel="0" collapsed="false">
      <c r="A57" s="18" t="s">
        <v>70</v>
      </c>
      <c r="B57" s="19" t="s">
        <v>14</v>
      </c>
      <c r="C57" s="14" t="n">
        <v>35</v>
      </c>
      <c r="D57" s="15" t="n">
        <v>35</v>
      </c>
      <c r="E57" s="15" t="n">
        <v>35</v>
      </c>
      <c r="F57" s="15" t="n">
        <v>35</v>
      </c>
      <c r="G57" s="15" t="n">
        <v>35</v>
      </c>
      <c r="H57" s="15" t="n">
        <v>35</v>
      </c>
      <c r="I57" s="15" t="n">
        <v>35</v>
      </c>
      <c r="J57" s="15" t="n">
        <v>35</v>
      </c>
      <c r="K57" s="15"/>
      <c r="L57" s="16"/>
      <c r="M57" s="16"/>
      <c r="N57" s="16"/>
      <c r="O57" s="16"/>
      <c r="P57" s="16"/>
      <c r="Q57" s="16"/>
      <c r="R57" s="16"/>
      <c r="S57" s="17" t="n">
        <f aca="false">AVERAGE(C57:R57)</f>
        <v>35</v>
      </c>
      <c r="T57" s="17" t="n">
        <f aca="false">MAX(C57:R57)</f>
        <v>35</v>
      </c>
      <c r="U57" s="17" t="n">
        <f aca="false">MIN(C57:R57)</f>
        <v>35</v>
      </c>
      <c r="V57" s="17" t="n">
        <f aca="false">MODE(C57:R57)</f>
        <v>35</v>
      </c>
    </row>
    <row r="58" customFormat="false" ht="15" hidden="false" customHeight="true" outlineLevel="0" collapsed="false">
      <c r="A58" s="18" t="s">
        <v>71</v>
      </c>
      <c r="B58" s="19" t="s">
        <v>14</v>
      </c>
      <c r="C58" s="14" t="n">
        <v>16</v>
      </c>
      <c r="D58" s="15" t="n">
        <v>16</v>
      </c>
      <c r="E58" s="15" t="n">
        <v>16</v>
      </c>
      <c r="F58" s="15" t="n">
        <v>16</v>
      </c>
      <c r="G58" s="15" t="n">
        <v>16</v>
      </c>
      <c r="H58" s="15" t="n">
        <v>16</v>
      </c>
      <c r="I58" s="15" t="n">
        <v>16</v>
      </c>
      <c r="J58" s="15" t="n">
        <v>16</v>
      </c>
      <c r="K58" s="15"/>
      <c r="L58" s="16"/>
      <c r="M58" s="16"/>
      <c r="N58" s="16"/>
      <c r="O58" s="16"/>
      <c r="P58" s="16"/>
      <c r="Q58" s="16"/>
      <c r="R58" s="16"/>
      <c r="S58" s="17" t="n">
        <f aca="false">AVERAGE(C58:R58)</f>
        <v>16</v>
      </c>
      <c r="T58" s="17" t="n">
        <f aca="false">MAX(C58:R58)</f>
        <v>16</v>
      </c>
      <c r="U58" s="17" t="n">
        <f aca="false">MIN(C58:R58)</f>
        <v>16</v>
      </c>
      <c r="V58" s="17" t="n">
        <f aca="false">MODE(C58:R58)</f>
        <v>16</v>
      </c>
    </row>
    <row r="59" customFormat="false" ht="15" hidden="false" customHeight="true" outlineLevel="0" collapsed="false">
      <c r="A59" s="18" t="s">
        <v>72</v>
      </c>
      <c r="B59" s="19" t="s">
        <v>14</v>
      </c>
      <c r="C59" s="14" t="n">
        <v>35</v>
      </c>
      <c r="D59" s="15" t="n">
        <v>35</v>
      </c>
      <c r="E59" s="15" t="n">
        <v>35</v>
      </c>
      <c r="F59" s="15" t="n">
        <v>35</v>
      </c>
      <c r="G59" s="15" t="n">
        <v>33</v>
      </c>
      <c r="H59" s="15" t="n">
        <v>33</v>
      </c>
      <c r="I59" s="15" t="n">
        <v>33</v>
      </c>
      <c r="J59" s="15" t="n">
        <v>33</v>
      </c>
      <c r="K59" s="15"/>
      <c r="L59" s="16"/>
      <c r="M59" s="16"/>
      <c r="N59" s="16"/>
      <c r="O59" s="16"/>
      <c r="P59" s="16"/>
      <c r="Q59" s="16"/>
      <c r="R59" s="16"/>
      <c r="S59" s="17" t="n">
        <f aca="false">AVERAGE(C59:R59)</f>
        <v>34</v>
      </c>
      <c r="T59" s="17" t="n">
        <f aca="false">MAX(C59:R59)</f>
        <v>35</v>
      </c>
      <c r="U59" s="17" t="n">
        <f aca="false">MIN(C59:R59)</f>
        <v>33</v>
      </c>
      <c r="V59" s="17" t="n">
        <f aca="false">MODE(C59:R59)</f>
        <v>33</v>
      </c>
    </row>
    <row r="60" customFormat="false" ht="15" hidden="false" customHeight="true" outlineLevel="0" collapsed="false">
      <c r="A60" s="18" t="s">
        <v>73</v>
      </c>
      <c r="B60" s="19" t="s">
        <v>14</v>
      </c>
      <c r="C60" s="14" t="n">
        <v>33</v>
      </c>
      <c r="D60" s="15" t="n">
        <v>33</v>
      </c>
      <c r="E60" s="15" t="n">
        <v>33</v>
      </c>
      <c r="F60" s="15" t="n">
        <v>33</v>
      </c>
      <c r="G60" s="15" t="n">
        <v>33</v>
      </c>
      <c r="H60" s="15" t="n">
        <v>33</v>
      </c>
      <c r="I60" s="15" t="n">
        <v>33</v>
      </c>
      <c r="J60" s="15" t="n">
        <v>33</v>
      </c>
      <c r="K60" s="15"/>
      <c r="L60" s="16"/>
      <c r="M60" s="16"/>
      <c r="N60" s="16"/>
      <c r="O60" s="16"/>
      <c r="P60" s="16"/>
      <c r="Q60" s="16"/>
      <c r="R60" s="16"/>
      <c r="S60" s="17" t="n">
        <f aca="false">AVERAGE(C60:R60)</f>
        <v>33</v>
      </c>
      <c r="T60" s="17" t="n">
        <f aca="false">MAX(C60:R60)</f>
        <v>33</v>
      </c>
      <c r="U60" s="17" t="n">
        <f aca="false">MIN(C60:R60)</f>
        <v>33</v>
      </c>
      <c r="V60" s="17" t="n">
        <f aca="false">MODE(C60:R60)</f>
        <v>33</v>
      </c>
    </row>
    <row r="61" customFormat="false" ht="15" hidden="false" customHeight="true" outlineLevel="0" collapsed="false">
      <c r="A61" s="18" t="s">
        <v>74</v>
      </c>
      <c r="B61" s="19" t="s">
        <v>14</v>
      </c>
      <c r="C61" s="14" t="n">
        <v>35</v>
      </c>
      <c r="D61" s="15" t="n">
        <v>35</v>
      </c>
      <c r="E61" s="15" t="n">
        <v>35</v>
      </c>
      <c r="F61" s="15" t="n">
        <v>35</v>
      </c>
      <c r="G61" s="15" t="n">
        <v>35</v>
      </c>
      <c r="H61" s="15" t="n">
        <v>35</v>
      </c>
      <c r="I61" s="15" t="n">
        <v>35</v>
      </c>
      <c r="J61" s="15" t="n">
        <v>35</v>
      </c>
      <c r="K61" s="15"/>
      <c r="L61" s="16"/>
      <c r="M61" s="16"/>
      <c r="N61" s="16"/>
      <c r="O61" s="16"/>
      <c r="P61" s="16"/>
      <c r="Q61" s="16"/>
      <c r="R61" s="16"/>
      <c r="S61" s="17" t="n">
        <f aca="false">AVERAGE(C61:R61)</f>
        <v>35</v>
      </c>
      <c r="T61" s="17" t="n">
        <f aca="false">MAX(C61:R61)</f>
        <v>35</v>
      </c>
      <c r="U61" s="17" t="n">
        <f aca="false">MIN(C61:R61)</f>
        <v>35</v>
      </c>
      <c r="V61" s="17" t="n">
        <f aca="false">MODE(C61:R61)</f>
        <v>35</v>
      </c>
    </row>
    <row r="62" customFormat="false" ht="15" hidden="false" customHeight="true" outlineLevel="0" collapsed="false">
      <c r="A62" s="18" t="s">
        <v>75</v>
      </c>
      <c r="B62" s="19" t="s">
        <v>14</v>
      </c>
      <c r="C62" s="14" t="n">
        <v>20</v>
      </c>
      <c r="D62" s="15" t="n">
        <v>20</v>
      </c>
      <c r="E62" s="15" t="n">
        <v>20</v>
      </c>
      <c r="F62" s="15" t="n">
        <v>20</v>
      </c>
      <c r="G62" s="15" t="n">
        <v>20</v>
      </c>
      <c r="H62" s="15" t="n">
        <v>20</v>
      </c>
      <c r="I62" s="15" t="n">
        <v>20</v>
      </c>
      <c r="J62" s="15" t="n">
        <v>20</v>
      </c>
      <c r="K62" s="15"/>
      <c r="L62" s="16"/>
      <c r="M62" s="16"/>
      <c r="N62" s="16"/>
      <c r="O62" s="16"/>
      <c r="P62" s="16"/>
      <c r="Q62" s="16"/>
      <c r="R62" s="16"/>
      <c r="S62" s="17" t="n">
        <f aca="false">AVERAGE(C62:R62)</f>
        <v>20</v>
      </c>
      <c r="T62" s="17" t="n">
        <f aca="false">MAX(C62:R62)</f>
        <v>20</v>
      </c>
      <c r="U62" s="17" t="n">
        <f aca="false">MIN(C62:R62)</f>
        <v>20</v>
      </c>
      <c r="V62" s="17" t="n">
        <f aca="false">MODE(C62:R62)</f>
        <v>20</v>
      </c>
    </row>
    <row r="63" customFormat="false" ht="15" hidden="false" customHeight="true" outlineLevel="0" collapsed="false">
      <c r="A63" s="18" t="s">
        <v>76</v>
      </c>
      <c r="B63" s="19" t="s">
        <v>14</v>
      </c>
      <c r="C63" s="14" t="n">
        <v>48</v>
      </c>
      <c r="D63" s="15" t="n">
        <v>48</v>
      </c>
      <c r="E63" s="15" t="n">
        <v>48</v>
      </c>
      <c r="F63" s="15" t="n">
        <v>45</v>
      </c>
      <c r="G63" s="15" t="n">
        <v>45</v>
      </c>
      <c r="H63" s="15" t="n">
        <v>45</v>
      </c>
      <c r="I63" s="15" t="n">
        <v>45</v>
      </c>
      <c r="J63" s="15" t="n">
        <v>45</v>
      </c>
      <c r="K63" s="15"/>
      <c r="L63" s="16"/>
      <c r="M63" s="16"/>
      <c r="N63" s="16"/>
      <c r="O63" s="16"/>
      <c r="P63" s="16"/>
      <c r="Q63" s="16"/>
      <c r="R63" s="16"/>
      <c r="S63" s="17" t="n">
        <f aca="false">AVERAGE(C63:R63)</f>
        <v>46.125</v>
      </c>
      <c r="T63" s="17" t="n">
        <f aca="false">MAX(C63:R63)</f>
        <v>48</v>
      </c>
      <c r="U63" s="17" t="n">
        <f aca="false">MIN(C63:R63)</f>
        <v>45</v>
      </c>
      <c r="V63" s="17" t="n">
        <f aca="false">MODE(C63:R63)</f>
        <v>45</v>
      </c>
    </row>
    <row r="64" customFormat="false" ht="15" hidden="false" customHeight="true" outlineLevel="0" collapsed="false">
      <c r="A64" s="18" t="s">
        <v>77</v>
      </c>
      <c r="B64" s="19" t="s">
        <v>14</v>
      </c>
      <c r="C64" s="14" t="n">
        <v>15</v>
      </c>
      <c r="D64" s="15" t="n">
        <v>15</v>
      </c>
      <c r="E64" s="15" t="n">
        <v>15</v>
      </c>
      <c r="F64" s="15" t="n">
        <v>15</v>
      </c>
      <c r="G64" s="15" t="n">
        <v>15</v>
      </c>
      <c r="H64" s="15" t="n">
        <v>15</v>
      </c>
      <c r="I64" s="15" t="n">
        <v>15</v>
      </c>
      <c r="J64" s="15" t="n">
        <v>15</v>
      </c>
      <c r="K64" s="15"/>
      <c r="L64" s="16"/>
      <c r="M64" s="16"/>
      <c r="N64" s="16"/>
      <c r="O64" s="16"/>
      <c r="P64" s="16"/>
      <c r="Q64" s="16"/>
      <c r="R64" s="16"/>
      <c r="S64" s="17" t="n">
        <f aca="false">AVERAGE(C64:R64)</f>
        <v>15</v>
      </c>
      <c r="T64" s="17" t="n">
        <f aca="false">MAX(C64:R64)</f>
        <v>15</v>
      </c>
      <c r="U64" s="17" t="n">
        <f aca="false">MIN(C64:R64)</f>
        <v>15</v>
      </c>
      <c r="V64" s="17" t="n">
        <f aca="false">MODE(C64:R64)</f>
        <v>15</v>
      </c>
    </row>
    <row r="65" customFormat="false" ht="15" hidden="false" customHeight="true" outlineLevel="0" collapsed="false">
      <c r="A65" s="18" t="s">
        <v>78</v>
      </c>
      <c r="B65" s="19" t="s">
        <v>14</v>
      </c>
      <c r="C65" s="14" t="n">
        <v>35</v>
      </c>
      <c r="D65" s="15" t="n">
        <v>35</v>
      </c>
      <c r="E65" s="15" t="n">
        <v>35</v>
      </c>
      <c r="F65" s="15" t="n">
        <v>35</v>
      </c>
      <c r="G65" s="15" t="n">
        <v>35</v>
      </c>
      <c r="H65" s="15" t="n">
        <v>35</v>
      </c>
      <c r="I65" s="15" t="n">
        <v>35</v>
      </c>
      <c r="J65" s="15" t="n">
        <v>35</v>
      </c>
      <c r="K65" s="15"/>
      <c r="L65" s="16"/>
      <c r="M65" s="16"/>
      <c r="N65" s="16"/>
      <c r="O65" s="16"/>
      <c r="P65" s="16"/>
      <c r="Q65" s="16"/>
      <c r="R65" s="16"/>
      <c r="S65" s="17" t="n">
        <f aca="false">AVERAGE(C65:R65)</f>
        <v>35</v>
      </c>
      <c r="T65" s="17" t="n">
        <f aca="false">MAX(C65:R65)</f>
        <v>35</v>
      </c>
      <c r="U65" s="17" t="n">
        <f aca="false">MIN(C65:R65)</f>
        <v>35</v>
      </c>
      <c r="V65" s="17" t="n">
        <f aca="false">MODE(C65:R65)</f>
        <v>35</v>
      </c>
    </row>
    <row r="66" customFormat="false" ht="15" hidden="false" customHeight="true" outlineLevel="0" collapsed="false">
      <c r="A66" s="18" t="s">
        <v>79</v>
      </c>
      <c r="B66" s="19" t="s">
        <v>14</v>
      </c>
      <c r="C66" s="14" t="n">
        <v>22</v>
      </c>
      <c r="D66" s="15" t="n">
        <v>22</v>
      </c>
      <c r="E66" s="15" t="n">
        <v>22</v>
      </c>
      <c r="F66" s="15" t="n">
        <v>22</v>
      </c>
      <c r="G66" s="15" t="n">
        <v>22</v>
      </c>
      <c r="H66" s="15" t="n">
        <v>22</v>
      </c>
      <c r="I66" s="15" t="n">
        <v>22</v>
      </c>
      <c r="J66" s="15" t="n">
        <v>22</v>
      </c>
      <c r="K66" s="15"/>
      <c r="L66" s="16"/>
      <c r="M66" s="16"/>
      <c r="N66" s="16"/>
      <c r="O66" s="16"/>
      <c r="P66" s="16"/>
      <c r="Q66" s="16"/>
      <c r="R66" s="16"/>
      <c r="S66" s="17" t="n">
        <f aca="false">AVERAGE(C66:R66)</f>
        <v>22</v>
      </c>
      <c r="T66" s="17" t="n">
        <f aca="false">MAX(C66:R66)</f>
        <v>22</v>
      </c>
      <c r="U66" s="17" t="n">
        <f aca="false">MIN(C66:R66)</f>
        <v>22</v>
      </c>
      <c r="V66" s="17" t="n">
        <f aca="false">MODE(C66:R66)</f>
        <v>22</v>
      </c>
    </row>
    <row r="67" customFormat="false" ht="15" hidden="false" customHeight="true" outlineLevel="0" collapsed="false">
      <c r="A67" s="18" t="s">
        <v>80</v>
      </c>
      <c r="B67" s="19" t="s">
        <v>24</v>
      </c>
      <c r="C67" s="14" t="n">
        <v>10</v>
      </c>
      <c r="D67" s="15" t="n">
        <v>10</v>
      </c>
      <c r="E67" s="15" t="n">
        <v>10</v>
      </c>
      <c r="F67" s="15" t="n">
        <v>10</v>
      </c>
      <c r="G67" s="15" t="n">
        <v>10</v>
      </c>
      <c r="H67" s="15" t="n">
        <v>10</v>
      </c>
      <c r="I67" s="15" t="n">
        <v>10</v>
      </c>
      <c r="J67" s="15" t="n">
        <v>10</v>
      </c>
      <c r="K67" s="15"/>
      <c r="L67" s="16"/>
      <c r="M67" s="16"/>
      <c r="N67" s="16"/>
      <c r="O67" s="16"/>
      <c r="P67" s="16"/>
      <c r="Q67" s="16"/>
      <c r="R67" s="16"/>
      <c r="S67" s="17" t="n">
        <f aca="false">AVERAGE(C67:R67)</f>
        <v>10</v>
      </c>
      <c r="T67" s="17" t="n">
        <f aca="false">MAX(C67:R67)</f>
        <v>10</v>
      </c>
      <c r="U67" s="17" t="n">
        <f aca="false">MIN(C67:R67)</f>
        <v>10</v>
      </c>
      <c r="V67" s="17" t="n">
        <f aca="false">MODE(C67:R67)</f>
        <v>10</v>
      </c>
    </row>
    <row r="68" customFormat="false" ht="15" hidden="false" customHeight="true" outlineLevel="0" collapsed="false">
      <c r="A68" s="18" t="s">
        <v>81</v>
      </c>
      <c r="B68" s="19" t="s">
        <v>24</v>
      </c>
      <c r="C68" s="14" t="n">
        <v>11</v>
      </c>
      <c r="D68" s="15" t="n">
        <v>11</v>
      </c>
      <c r="E68" s="15" t="n">
        <v>11</v>
      </c>
      <c r="F68" s="15" t="n">
        <v>11</v>
      </c>
      <c r="G68" s="15" t="n">
        <v>11</v>
      </c>
      <c r="H68" s="15" t="n">
        <v>11</v>
      </c>
      <c r="I68" s="15" t="n">
        <v>10</v>
      </c>
      <c r="J68" s="15" t="n">
        <v>10</v>
      </c>
      <c r="K68" s="15"/>
      <c r="L68" s="16"/>
      <c r="M68" s="16"/>
      <c r="N68" s="16"/>
      <c r="O68" s="16"/>
      <c r="P68" s="16"/>
      <c r="Q68" s="16"/>
      <c r="R68" s="16"/>
      <c r="S68" s="17" t="n">
        <f aca="false">AVERAGE(C68:R68)</f>
        <v>10.75</v>
      </c>
      <c r="T68" s="17" t="n">
        <f aca="false">MAX(C68:R68)</f>
        <v>11</v>
      </c>
      <c r="U68" s="17" t="n">
        <f aca="false">MIN(C68:R68)</f>
        <v>10</v>
      </c>
      <c r="V68" s="17" t="n">
        <f aca="false">MODE(C68:R68)</f>
        <v>11</v>
      </c>
    </row>
    <row r="69" customFormat="false" ht="15" hidden="false" customHeight="true" outlineLevel="0" collapsed="false">
      <c r="A69" s="18" t="s">
        <v>82</v>
      </c>
      <c r="B69" s="19" t="s">
        <v>14</v>
      </c>
      <c r="C69" s="14" t="n">
        <v>20</v>
      </c>
      <c r="D69" s="15" t="n">
        <v>20</v>
      </c>
      <c r="E69" s="15" t="n">
        <v>20</v>
      </c>
      <c r="F69" s="15" t="n">
        <v>20</v>
      </c>
      <c r="G69" s="15" t="n">
        <v>20</v>
      </c>
      <c r="H69" s="15" t="n">
        <v>20</v>
      </c>
      <c r="I69" s="15" t="n">
        <v>20</v>
      </c>
      <c r="J69" s="15" t="n">
        <v>20</v>
      </c>
      <c r="K69" s="15"/>
      <c r="L69" s="16"/>
      <c r="M69" s="16"/>
      <c r="N69" s="16"/>
      <c r="O69" s="16"/>
      <c r="P69" s="16"/>
      <c r="Q69" s="16"/>
      <c r="R69" s="16"/>
      <c r="S69" s="17" t="n">
        <f aca="false">AVERAGE(C69:R69)</f>
        <v>20</v>
      </c>
      <c r="T69" s="17" t="n">
        <f aca="false">MAX(C69:R69)</f>
        <v>20</v>
      </c>
      <c r="U69" s="17" t="n">
        <f aca="false">MIN(C69:R69)</f>
        <v>20</v>
      </c>
      <c r="V69" s="17" t="n">
        <f aca="false">MODE(C69:R69)</f>
        <v>20</v>
      </c>
    </row>
    <row r="70" customFormat="false" ht="15" hidden="false" customHeight="true" outlineLevel="0" collapsed="false">
      <c r="A70" s="18" t="s">
        <v>83</v>
      </c>
      <c r="B70" s="19" t="s">
        <v>14</v>
      </c>
      <c r="C70" s="14" t="n">
        <v>33</v>
      </c>
      <c r="D70" s="15" t="n">
        <v>33</v>
      </c>
      <c r="E70" s="15" t="n">
        <v>33</v>
      </c>
      <c r="F70" s="15" t="n">
        <v>33</v>
      </c>
      <c r="G70" s="15" t="n">
        <v>33</v>
      </c>
      <c r="H70" s="15" t="n">
        <v>33</v>
      </c>
      <c r="I70" s="15" t="n">
        <v>33</v>
      </c>
      <c r="J70" s="15" t="n">
        <v>33</v>
      </c>
      <c r="K70" s="15"/>
      <c r="L70" s="16"/>
      <c r="M70" s="16"/>
      <c r="N70" s="16"/>
      <c r="O70" s="16"/>
      <c r="P70" s="16"/>
      <c r="Q70" s="16"/>
      <c r="R70" s="16"/>
      <c r="S70" s="17" t="n">
        <f aca="false">AVERAGE(C70:R70)</f>
        <v>33</v>
      </c>
      <c r="T70" s="17" t="n">
        <f aca="false">MAX(C70:R70)</f>
        <v>33</v>
      </c>
      <c r="U70" s="17" t="n">
        <f aca="false">MIN(C70:R70)</f>
        <v>33</v>
      </c>
      <c r="V70" s="17" t="n">
        <f aca="false">MODE(C70:R70)</f>
        <v>33</v>
      </c>
    </row>
    <row r="71" customFormat="false" ht="15" hidden="false" customHeight="true" outlineLevel="0" collapsed="false">
      <c r="A71" s="18" t="s">
        <v>84</v>
      </c>
      <c r="B71" s="19" t="s">
        <v>14</v>
      </c>
      <c r="C71" s="14" t="n">
        <v>20</v>
      </c>
      <c r="D71" s="15" t="n">
        <v>20</v>
      </c>
      <c r="E71" s="15" t="n">
        <v>20</v>
      </c>
      <c r="F71" s="15" t="n">
        <v>20</v>
      </c>
      <c r="G71" s="15" t="n">
        <v>20</v>
      </c>
      <c r="H71" s="15" t="n">
        <v>20</v>
      </c>
      <c r="I71" s="15" t="n">
        <v>20</v>
      </c>
      <c r="J71" s="15" t="n">
        <v>20</v>
      </c>
      <c r="K71" s="15"/>
      <c r="L71" s="16"/>
      <c r="M71" s="16"/>
      <c r="N71" s="16"/>
      <c r="O71" s="16"/>
      <c r="P71" s="16"/>
      <c r="Q71" s="16"/>
      <c r="R71" s="16"/>
      <c r="S71" s="17" t="n">
        <f aca="false">AVERAGE(C71:R71)</f>
        <v>20</v>
      </c>
      <c r="T71" s="17" t="n">
        <f aca="false">MAX(C71:R71)</f>
        <v>20</v>
      </c>
      <c r="U71" s="17" t="n">
        <f aca="false">MIN(C71:R71)</f>
        <v>20</v>
      </c>
      <c r="V71" s="17" t="n">
        <f aca="false">MODE(C71:R71)</f>
        <v>20</v>
      </c>
    </row>
    <row r="72" customFormat="false" ht="15" hidden="false" customHeight="true" outlineLevel="0" collapsed="false">
      <c r="A72" s="18" t="s">
        <v>85</v>
      </c>
      <c r="B72" s="19" t="s">
        <v>14</v>
      </c>
      <c r="C72" s="14" t="n">
        <v>25</v>
      </c>
      <c r="D72" s="15" t="n">
        <v>25</v>
      </c>
      <c r="E72" s="15" t="n">
        <v>25</v>
      </c>
      <c r="F72" s="15" t="n">
        <v>25</v>
      </c>
      <c r="G72" s="15" t="n">
        <v>25</v>
      </c>
      <c r="H72" s="15" t="n">
        <v>25</v>
      </c>
      <c r="I72" s="15" t="n">
        <v>25</v>
      </c>
      <c r="J72" s="15" t="n">
        <v>25</v>
      </c>
      <c r="K72" s="15"/>
      <c r="L72" s="16"/>
      <c r="M72" s="16"/>
      <c r="N72" s="16"/>
      <c r="O72" s="16"/>
      <c r="P72" s="16"/>
      <c r="Q72" s="16"/>
      <c r="R72" s="16"/>
      <c r="S72" s="17" t="n">
        <f aca="false">AVERAGE(C72:R72)</f>
        <v>25</v>
      </c>
      <c r="T72" s="17" t="n">
        <f aca="false">MAX(C72:R72)</f>
        <v>25</v>
      </c>
      <c r="U72" s="17" t="n">
        <f aca="false">MIN(C72:R72)</f>
        <v>25</v>
      </c>
      <c r="V72" s="17" t="n">
        <f aca="false">MODE(C72:R72)</f>
        <v>25</v>
      </c>
    </row>
    <row r="73" customFormat="false" ht="12.75" hidden="false" customHeight="true" outlineLevel="0" collapsed="false">
      <c r="A73" s="37" t="s">
        <v>86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</sheetData>
  <mergeCells count="7">
    <mergeCell ref="A1:V1"/>
    <mergeCell ref="A2:V2"/>
    <mergeCell ref="A3:V3"/>
    <mergeCell ref="A4:A5"/>
    <mergeCell ref="B4:B5"/>
    <mergeCell ref="C4:V4"/>
    <mergeCell ref="A73:V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1:59:32Z</dcterms:created>
  <dc:creator>wellington.ferreira</dc:creator>
  <dc:description/>
  <dc:language>en-US</dc:language>
  <cp:lastModifiedBy>Wellington Ferreira</cp:lastModifiedBy>
  <cp:lastPrinted>2023-11-07T14:44:33Z</cp:lastPrinted>
  <dcterms:modified xsi:type="dcterms:W3CDTF">2023-11-07T14:45:25Z</dcterms:modified>
  <cp:revision>0</cp:revision>
  <dc:subject/>
  <dc:title/>
</cp:coreProperties>
</file>